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附件2 高层次人才引进计划申报" sheetId="1" state="visible" r:id="rId2"/>
    <sheet name="附件3 学位授予和人才培养学科目录（2018）" sheetId="2" state="visible" r:id="rId3"/>
    <sheet name="附件4 全国授予博士、硕士学位和培养研究生的学科、专业目录" sheetId="3" state="visible" r:id="rId4"/>
    <sheet name="附件5 自主设置二级学科" sheetId="4" state="visible" r:id="rId5"/>
    <sheet name="附件6 自主设置交叉学科" sheetId="5" state="visible" r:id="rId6"/>
  </sheets>
  <definedNames>
    <definedName function="false" hidden="false" localSheetId="1" name="_xlnm.Print_Area" vbProcedure="false">'附件3 学位授予和人才培养学科目录（2018）'!$A$1:$B$114</definedName>
    <definedName function="false" hidden="false" localSheetId="1" name="_xlnm.Print_Titles" vbProcedure="false">'附件3 学位授予和人才培养学科目录（2018）'!$3:$3</definedName>
    <definedName function="false" hidden="false" localSheetId="2" name="Excel_BuiltIn__FilterDatabase" vbProcedure="false">'附件4 全国授予博士、硕士学位和培养研究生的学科、专业目录'!$A$1:$D$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1" uniqueCount="5459">
  <si>
    <r>
      <rPr>
        <sz val="12"/>
        <rFont val="Noto Sans"/>
        <family val="2"/>
      </rPr>
      <t xml:space="preserve">附件</t>
    </r>
    <r>
      <rPr>
        <sz val="12"/>
        <rFont val="Times New Roman"/>
        <family val="1"/>
      </rPr>
      <t xml:space="preserve">1</t>
    </r>
    <r>
      <rPr>
        <sz val="12"/>
        <rFont val="Noto Sans"/>
        <family val="2"/>
      </rPr>
      <t xml:space="preserve">：</t>
    </r>
  </si>
  <si>
    <r>
      <rPr>
        <b val="true"/>
        <sz val="18"/>
        <rFont val="Noto Sans"/>
        <family val="2"/>
      </rPr>
      <t xml:space="preserve">吉首大学</t>
    </r>
    <r>
      <rPr>
        <b val="true"/>
        <sz val="18"/>
        <rFont val="Times New Roman"/>
        <family val="1"/>
      </rPr>
      <t xml:space="preserve">2025</t>
    </r>
    <r>
      <rPr>
        <b val="true"/>
        <sz val="18"/>
        <rFont val="Noto Sans"/>
        <family val="2"/>
      </rPr>
      <t xml:space="preserve">年高层次人才引进计划申报表                              </t>
    </r>
  </si>
  <si>
    <t xml:space="preserve">单位（盖章）：</t>
  </si>
  <si>
    <t xml:space="preserve">领导签字：</t>
  </si>
  <si>
    <t xml:space="preserve">序号</t>
  </si>
  <si>
    <t xml:space="preserve">现有专任教师数</t>
  </si>
  <si>
    <t xml:space="preserve">进人计划</t>
  </si>
  <si>
    <t xml:space="preserve">申报理由</t>
  </si>
  <si>
    <t xml:space="preserve">备注</t>
  </si>
  <si>
    <t xml:space="preserve">博士学历</t>
  </si>
  <si>
    <t xml:space="preserve">硕士学历</t>
  </si>
  <si>
    <t xml:space="preserve">需求人数</t>
  </si>
  <si>
    <t xml:space="preserve">学历要求</t>
  </si>
  <si>
    <t xml:space="preserve">一级学科代码及名称</t>
  </si>
  <si>
    <t xml:space="preserve">二级学科代码及名称</t>
  </si>
  <si>
    <t xml:space="preserve">特殊需求学科名称及代码</t>
  </si>
  <si>
    <t xml:space="preserve">博士</t>
  </si>
  <si>
    <r>
      <rPr>
        <sz val="12"/>
        <rFont val="Noto Sans"/>
        <family val="2"/>
      </rPr>
      <t xml:space="preserve">备注：
     </t>
    </r>
    <r>
      <rPr>
        <sz val="12"/>
        <rFont val="Times New Roman"/>
        <family val="1"/>
      </rPr>
      <t xml:space="preserve">1.</t>
    </r>
    <r>
      <rPr>
        <sz val="12"/>
        <rFont val="Noto Sans"/>
        <family val="2"/>
      </rPr>
      <t xml:space="preserve">进人计划所需专业要求应严格按照《学位授予和人才培养学科目录（</t>
    </r>
    <r>
      <rPr>
        <sz val="12"/>
        <rFont val="Times New Roman"/>
        <family val="1"/>
      </rPr>
      <t xml:space="preserve">2018</t>
    </r>
    <r>
      <rPr>
        <sz val="12"/>
        <rFont val="Noto Sans"/>
        <family val="2"/>
      </rPr>
      <t xml:space="preserve">）》（见附件</t>
    </r>
    <r>
      <rPr>
        <sz val="12"/>
        <rFont val="Times New Roman"/>
        <family val="1"/>
      </rPr>
      <t xml:space="preserve">3</t>
    </r>
    <r>
      <rPr>
        <sz val="12"/>
        <rFont val="Noto Sans"/>
        <family val="2"/>
      </rPr>
      <t xml:space="preserve">）中的规范名称填写，原则上写到一级学科，有特殊需求的可以写到二级学科或自主设置二级学科或自主设置交叉学科（见附件</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t>
    </r>
    <r>
      <rPr>
        <sz val="12"/>
        <rFont val="Times New Roman"/>
        <family val="1"/>
      </rPr>
      <t xml:space="preserve">6</t>
    </r>
    <r>
      <rPr>
        <sz val="12"/>
        <rFont val="Noto Sans"/>
        <family val="2"/>
      </rPr>
      <t xml:space="preserve">），原则上所填写的学科名称均须填写具体代码。
     </t>
    </r>
    <r>
      <rPr>
        <sz val="12"/>
        <rFont val="Times New Roman"/>
        <family val="1"/>
      </rPr>
      <t xml:space="preserve">2.</t>
    </r>
    <r>
      <rPr>
        <sz val="12"/>
        <rFont val="Noto Sans"/>
        <family val="2"/>
      </rPr>
      <t xml:space="preserve">申报理由请填写本单位拟新进人员相关岗位的现有人员及其岗位职责情况和新进人员拟承担的岗位职责情况等。
     </t>
    </r>
    <r>
      <rPr>
        <sz val="12"/>
        <rFont val="Times New Roman"/>
        <family val="1"/>
      </rPr>
      <t xml:space="preserve">3.</t>
    </r>
    <r>
      <rPr>
        <sz val="12"/>
        <rFont val="Noto Sans"/>
        <family val="2"/>
      </rPr>
      <t xml:space="preserve">对需求人才的一些特殊要求可填写在备注栏。</t>
    </r>
  </si>
  <si>
    <r>
      <rPr>
        <sz val="12"/>
        <rFont val="Noto Sans"/>
        <family val="2"/>
      </rPr>
      <t xml:space="preserve">附件</t>
    </r>
    <r>
      <rPr>
        <sz val="12"/>
        <rFont val="Times New Roman"/>
        <family val="1"/>
      </rPr>
      <t xml:space="preserve">3</t>
    </r>
    <r>
      <rPr>
        <sz val="12"/>
        <rFont val="Noto Sans"/>
        <family val="2"/>
      </rPr>
      <t xml:space="preserve">：</t>
    </r>
  </si>
  <si>
    <r>
      <rPr>
        <sz val="16"/>
        <color rgb="FF000000"/>
        <rFont val="Noto Sans"/>
        <family val="2"/>
      </rPr>
      <t xml:space="preserve">学位授予和人才培养学科目录</t>
    </r>
    <r>
      <rPr>
        <sz val="16"/>
        <color rgb="FF000000"/>
        <rFont val="Times New Roman"/>
        <family val="1"/>
      </rPr>
      <t xml:space="preserve">(2018</t>
    </r>
    <r>
      <rPr>
        <sz val="16"/>
        <color rgb="FF000000"/>
        <rFont val="Noto Sans"/>
        <family val="2"/>
      </rPr>
      <t xml:space="preserve">年版</t>
    </r>
    <r>
      <rPr>
        <sz val="16"/>
        <color rgb="FF000000"/>
        <rFont val="Times New Roman"/>
        <family val="1"/>
      </rPr>
      <t xml:space="preserve">)</t>
    </r>
  </si>
  <si>
    <t xml:space="preserve">门类代码及名称</t>
  </si>
  <si>
    <r>
      <rPr>
        <sz val="12"/>
        <color rgb="FF000000"/>
        <rFont val="Times New Roman"/>
        <family val="1"/>
      </rPr>
      <t xml:space="preserve">01  </t>
    </r>
    <r>
      <rPr>
        <sz val="12"/>
        <color rgb="FF000000"/>
        <rFont val="Noto Sans"/>
        <family val="2"/>
      </rPr>
      <t xml:space="preserve">哲学</t>
    </r>
  </si>
  <si>
    <r>
      <rPr>
        <sz val="12"/>
        <color rgb="FF000000"/>
        <rFont val="Times New Roman"/>
        <family val="1"/>
      </rPr>
      <t xml:space="preserve">0101 </t>
    </r>
    <r>
      <rPr>
        <sz val="12"/>
        <color rgb="FF000000"/>
        <rFont val="Noto Sans"/>
        <family val="2"/>
      </rPr>
      <t xml:space="preserve">哲学</t>
    </r>
  </si>
  <si>
    <r>
      <rPr>
        <sz val="12"/>
        <color rgb="FF000000"/>
        <rFont val="Times New Roman"/>
        <family val="1"/>
      </rPr>
      <t xml:space="preserve">02  </t>
    </r>
    <r>
      <rPr>
        <sz val="12"/>
        <color rgb="FF000000"/>
        <rFont val="Noto Sans"/>
        <family val="2"/>
      </rPr>
      <t xml:space="preserve">经济学</t>
    </r>
  </si>
  <si>
    <r>
      <rPr>
        <sz val="12"/>
        <color rgb="FF000000"/>
        <rFont val="Times New Roman"/>
        <family val="1"/>
      </rPr>
      <t xml:space="preserve">0201 </t>
    </r>
    <r>
      <rPr>
        <sz val="12"/>
        <color rgb="FF000000"/>
        <rFont val="Noto Sans"/>
        <family val="2"/>
      </rPr>
      <t xml:space="preserve">理论经济学</t>
    </r>
  </si>
  <si>
    <r>
      <rPr>
        <sz val="12"/>
        <color rgb="FF000000"/>
        <rFont val="Times New Roman"/>
        <family val="1"/>
      </rPr>
      <t xml:space="preserve">0202 </t>
    </r>
    <r>
      <rPr>
        <sz val="12"/>
        <color rgb="FF000000"/>
        <rFont val="Noto Sans"/>
        <family val="2"/>
      </rPr>
      <t xml:space="preserve">应用经济学</t>
    </r>
  </si>
  <si>
    <r>
      <rPr>
        <sz val="12"/>
        <color rgb="FF000000"/>
        <rFont val="Times New Roman"/>
        <family val="1"/>
      </rPr>
      <t xml:space="preserve">03  </t>
    </r>
    <r>
      <rPr>
        <sz val="12"/>
        <color rgb="FF000000"/>
        <rFont val="Noto Sans"/>
        <family val="2"/>
      </rPr>
      <t xml:space="preserve">法学</t>
    </r>
  </si>
  <si>
    <r>
      <rPr>
        <sz val="12"/>
        <color rgb="FF000000"/>
        <rFont val="Times New Roman"/>
        <family val="1"/>
      </rPr>
      <t xml:space="preserve">0301 </t>
    </r>
    <r>
      <rPr>
        <sz val="12"/>
        <rFont val="Times New Roman"/>
        <family val="1"/>
      </rPr>
      <t xml:space="preserve"> </t>
    </r>
    <r>
      <rPr>
        <sz val="12"/>
        <rFont val="Noto Sans"/>
        <family val="2"/>
      </rPr>
      <t xml:space="preserve">法学</t>
    </r>
  </si>
  <si>
    <r>
      <rPr>
        <sz val="12"/>
        <color rgb="FF000000"/>
        <rFont val="Times New Roman"/>
        <family val="1"/>
      </rPr>
      <t xml:space="preserve">0302</t>
    </r>
    <r>
      <rPr>
        <sz val="12"/>
        <rFont val="Times New Roman"/>
        <family val="1"/>
      </rPr>
      <t xml:space="preserve">  </t>
    </r>
    <r>
      <rPr>
        <sz val="12"/>
        <rFont val="Noto Sans"/>
        <family val="2"/>
      </rPr>
      <t xml:space="preserve">政治学</t>
    </r>
  </si>
  <si>
    <r>
      <rPr>
        <sz val="12"/>
        <color rgb="FF000000"/>
        <rFont val="Times New Roman"/>
        <family val="1"/>
      </rPr>
      <t xml:space="preserve">0303 </t>
    </r>
    <r>
      <rPr>
        <sz val="12"/>
        <rFont val="Times New Roman"/>
        <family val="1"/>
      </rPr>
      <t xml:space="preserve"> </t>
    </r>
    <r>
      <rPr>
        <sz val="12"/>
        <rFont val="Noto Sans"/>
        <family val="2"/>
      </rPr>
      <t xml:space="preserve">社会学</t>
    </r>
  </si>
  <si>
    <r>
      <rPr>
        <sz val="12"/>
        <color rgb="FF000000"/>
        <rFont val="Times New Roman"/>
        <family val="1"/>
      </rPr>
      <t xml:space="preserve">0304 </t>
    </r>
    <r>
      <rPr>
        <sz val="12"/>
        <rFont val="Times New Roman"/>
        <family val="1"/>
      </rPr>
      <t xml:space="preserve"> </t>
    </r>
    <r>
      <rPr>
        <sz val="12"/>
        <rFont val="Noto Sans"/>
        <family val="2"/>
      </rPr>
      <t xml:space="preserve">民族学</t>
    </r>
  </si>
  <si>
    <r>
      <rPr>
        <sz val="12"/>
        <color rgb="FF000000"/>
        <rFont val="Times New Roman"/>
        <family val="1"/>
      </rPr>
      <t xml:space="preserve">0305 </t>
    </r>
    <r>
      <rPr>
        <sz val="12"/>
        <rFont val="Times New Roman"/>
        <family val="1"/>
      </rPr>
      <t xml:space="preserve"> </t>
    </r>
    <r>
      <rPr>
        <sz val="12"/>
        <rFont val="Noto Sans"/>
        <family val="2"/>
      </rPr>
      <t xml:space="preserve">马克思主义理论</t>
    </r>
  </si>
  <si>
    <r>
      <rPr>
        <sz val="12"/>
        <color rgb="FF000000"/>
        <rFont val="Times New Roman"/>
        <family val="1"/>
      </rPr>
      <t xml:space="preserve">0306 </t>
    </r>
    <r>
      <rPr>
        <sz val="12"/>
        <rFont val="Times New Roman"/>
        <family val="1"/>
      </rPr>
      <t xml:space="preserve"> </t>
    </r>
    <r>
      <rPr>
        <sz val="12"/>
        <rFont val="Noto Sans"/>
        <family val="2"/>
      </rPr>
      <t xml:space="preserve">公安学</t>
    </r>
  </si>
  <si>
    <r>
      <rPr>
        <sz val="12"/>
        <color rgb="FF000000"/>
        <rFont val="Times New Roman"/>
        <family val="1"/>
      </rPr>
      <t xml:space="preserve">04  </t>
    </r>
    <r>
      <rPr>
        <sz val="12"/>
        <color rgb="FF000000"/>
        <rFont val="Noto Sans"/>
        <family val="2"/>
      </rPr>
      <t xml:space="preserve">教育学</t>
    </r>
  </si>
  <si>
    <r>
      <rPr>
        <sz val="12"/>
        <color rgb="FF000000"/>
        <rFont val="Times New Roman"/>
        <family val="1"/>
      </rPr>
      <t xml:space="preserve">0401 </t>
    </r>
    <r>
      <rPr>
        <sz val="12"/>
        <rFont val="Times New Roman"/>
        <family val="1"/>
      </rPr>
      <t xml:space="preserve"> </t>
    </r>
    <r>
      <rPr>
        <sz val="12"/>
        <rFont val="Noto Sans"/>
        <family val="2"/>
      </rPr>
      <t xml:space="preserve">教育学</t>
    </r>
  </si>
  <si>
    <r>
      <rPr>
        <sz val="12"/>
        <color rgb="FF000000"/>
        <rFont val="Times New Roman"/>
        <family val="1"/>
      </rPr>
      <t xml:space="preserve">0402 </t>
    </r>
    <r>
      <rPr>
        <sz val="12"/>
        <rFont val="Times New Roman"/>
        <family val="1"/>
      </rPr>
      <t xml:space="preserve"> </t>
    </r>
    <r>
      <rPr>
        <sz val="12"/>
        <rFont val="Noto Sans"/>
        <family val="2"/>
      </rPr>
      <t xml:space="preserve">心理学（可授教育学、理学学位）</t>
    </r>
  </si>
  <si>
    <r>
      <rPr>
        <sz val="12"/>
        <color rgb="FF000000"/>
        <rFont val="Times New Roman"/>
        <family val="1"/>
      </rPr>
      <t xml:space="preserve">0403</t>
    </r>
    <r>
      <rPr>
        <sz val="12"/>
        <rFont val="Times New Roman"/>
        <family val="1"/>
      </rPr>
      <t xml:space="preserve">  </t>
    </r>
    <r>
      <rPr>
        <sz val="12"/>
        <rFont val="Noto Sans"/>
        <family val="2"/>
      </rPr>
      <t xml:space="preserve">体育学</t>
    </r>
  </si>
  <si>
    <r>
      <rPr>
        <sz val="12"/>
        <color rgb="FF000000"/>
        <rFont val="Times New Roman"/>
        <family val="1"/>
      </rPr>
      <t xml:space="preserve">05  </t>
    </r>
    <r>
      <rPr>
        <sz val="12"/>
        <color rgb="FF000000"/>
        <rFont val="Noto Sans"/>
        <family val="2"/>
      </rPr>
      <t xml:space="preserve">文学</t>
    </r>
  </si>
  <si>
    <r>
      <rPr>
        <sz val="12"/>
        <color rgb="FF000000"/>
        <rFont val="Times New Roman"/>
        <family val="1"/>
      </rPr>
      <t xml:space="preserve">0501 </t>
    </r>
    <r>
      <rPr>
        <sz val="12"/>
        <rFont val="Times New Roman"/>
        <family val="1"/>
      </rPr>
      <t xml:space="preserve"> </t>
    </r>
    <r>
      <rPr>
        <sz val="12"/>
        <rFont val="Noto Sans"/>
        <family val="2"/>
      </rPr>
      <t xml:space="preserve">中国语言文学</t>
    </r>
  </si>
  <si>
    <r>
      <rPr>
        <sz val="12"/>
        <color rgb="FF000000"/>
        <rFont val="Times New Roman"/>
        <family val="1"/>
      </rPr>
      <t xml:space="preserve">0502 </t>
    </r>
    <r>
      <rPr>
        <sz val="12"/>
        <rFont val="Times New Roman"/>
        <family val="1"/>
      </rPr>
      <t xml:space="preserve"> </t>
    </r>
    <r>
      <rPr>
        <sz val="12"/>
        <rFont val="Noto Sans"/>
        <family val="2"/>
      </rPr>
      <t xml:space="preserve">外国语言文学</t>
    </r>
  </si>
  <si>
    <r>
      <rPr>
        <sz val="12"/>
        <color rgb="FF000000"/>
        <rFont val="Times New Roman"/>
        <family val="1"/>
      </rPr>
      <t xml:space="preserve">0503 </t>
    </r>
    <r>
      <rPr>
        <sz val="12"/>
        <rFont val="Times New Roman"/>
        <family val="1"/>
      </rPr>
      <t xml:space="preserve"> </t>
    </r>
    <r>
      <rPr>
        <sz val="12"/>
        <rFont val="Noto Sans"/>
        <family val="2"/>
      </rPr>
      <t xml:space="preserve">新闻传播学</t>
    </r>
  </si>
  <si>
    <r>
      <rPr>
        <sz val="12"/>
        <color rgb="FF000000"/>
        <rFont val="Times New Roman"/>
        <family val="1"/>
      </rPr>
      <t xml:space="preserve">06  </t>
    </r>
    <r>
      <rPr>
        <sz val="12"/>
        <color rgb="FF000000"/>
        <rFont val="Noto Sans"/>
        <family val="2"/>
      </rPr>
      <t xml:space="preserve">历史学</t>
    </r>
  </si>
  <si>
    <r>
      <rPr>
        <sz val="12"/>
        <color rgb="FF000000"/>
        <rFont val="Times New Roman"/>
        <family val="1"/>
      </rPr>
      <t xml:space="preserve">0601 </t>
    </r>
    <r>
      <rPr>
        <sz val="12"/>
        <rFont val="Times New Roman"/>
        <family val="1"/>
      </rPr>
      <t xml:space="preserve"> </t>
    </r>
    <r>
      <rPr>
        <sz val="12"/>
        <rFont val="Noto Sans"/>
        <family val="2"/>
      </rPr>
      <t xml:space="preserve">考古学</t>
    </r>
  </si>
  <si>
    <r>
      <rPr>
        <sz val="12"/>
        <color rgb="FF000000"/>
        <rFont val="Times New Roman"/>
        <family val="1"/>
      </rPr>
      <t xml:space="preserve">0602 </t>
    </r>
    <r>
      <rPr>
        <sz val="12"/>
        <rFont val="Times New Roman"/>
        <family val="1"/>
      </rPr>
      <t xml:space="preserve"> </t>
    </r>
    <r>
      <rPr>
        <sz val="12"/>
        <rFont val="Noto Sans"/>
        <family val="2"/>
      </rPr>
      <t xml:space="preserve">中国史</t>
    </r>
  </si>
  <si>
    <r>
      <rPr>
        <sz val="12"/>
        <color rgb="FF000000"/>
        <rFont val="Times New Roman"/>
        <family val="1"/>
      </rPr>
      <t xml:space="preserve">0603 </t>
    </r>
    <r>
      <rPr>
        <sz val="12"/>
        <rFont val="Times New Roman"/>
        <family val="1"/>
      </rPr>
      <t xml:space="preserve"> </t>
    </r>
    <r>
      <rPr>
        <sz val="12"/>
        <rFont val="Noto Sans"/>
        <family val="2"/>
      </rPr>
      <t xml:space="preserve">世界史</t>
    </r>
  </si>
  <si>
    <r>
      <rPr>
        <sz val="12"/>
        <color rgb="FF000000"/>
        <rFont val="Times New Roman"/>
        <family val="1"/>
      </rPr>
      <t xml:space="preserve">07  </t>
    </r>
    <r>
      <rPr>
        <sz val="12"/>
        <color rgb="FF000000"/>
        <rFont val="Noto Sans"/>
        <family val="2"/>
      </rPr>
      <t xml:space="preserve">理学</t>
    </r>
  </si>
  <si>
    <r>
      <rPr>
        <sz val="12"/>
        <color rgb="FF000000"/>
        <rFont val="Times New Roman"/>
        <family val="1"/>
      </rPr>
      <t xml:space="preserve">0701 </t>
    </r>
    <r>
      <rPr>
        <sz val="12"/>
        <rFont val="Times New Roman"/>
        <family val="1"/>
      </rPr>
      <t xml:space="preserve"> </t>
    </r>
    <r>
      <rPr>
        <sz val="12"/>
        <rFont val="Noto Sans"/>
        <family val="2"/>
      </rPr>
      <t xml:space="preserve">数学</t>
    </r>
  </si>
  <si>
    <r>
      <rPr>
        <sz val="12"/>
        <color rgb="FF000000"/>
        <rFont val="Times New Roman"/>
        <family val="1"/>
      </rPr>
      <t xml:space="preserve">0702 </t>
    </r>
    <r>
      <rPr>
        <sz val="12"/>
        <rFont val="Times New Roman"/>
        <family val="1"/>
      </rPr>
      <t xml:space="preserve"> </t>
    </r>
    <r>
      <rPr>
        <sz val="12"/>
        <rFont val="Noto Sans"/>
        <family val="2"/>
      </rPr>
      <t xml:space="preserve">物理学</t>
    </r>
  </si>
  <si>
    <r>
      <rPr>
        <sz val="12"/>
        <color rgb="FF000000"/>
        <rFont val="Times New Roman"/>
        <family val="1"/>
      </rPr>
      <t xml:space="preserve">0703 </t>
    </r>
    <r>
      <rPr>
        <sz val="12"/>
        <rFont val="Times New Roman"/>
        <family val="1"/>
      </rPr>
      <t xml:space="preserve"> </t>
    </r>
    <r>
      <rPr>
        <sz val="12"/>
        <rFont val="Noto Sans"/>
        <family val="2"/>
      </rPr>
      <t xml:space="preserve">化学</t>
    </r>
  </si>
  <si>
    <r>
      <rPr>
        <sz val="12"/>
        <color rgb="FF000000"/>
        <rFont val="Times New Roman"/>
        <family val="1"/>
      </rPr>
      <t xml:space="preserve">0704 </t>
    </r>
    <r>
      <rPr>
        <sz val="12"/>
        <rFont val="Times New Roman"/>
        <family val="1"/>
      </rPr>
      <t xml:space="preserve"> </t>
    </r>
    <r>
      <rPr>
        <sz val="12"/>
        <rFont val="Noto Sans"/>
        <family val="2"/>
      </rPr>
      <t xml:space="preserve">天文学</t>
    </r>
  </si>
  <si>
    <r>
      <rPr>
        <sz val="12"/>
        <color rgb="FF000000"/>
        <rFont val="Times New Roman"/>
        <family val="1"/>
      </rPr>
      <t xml:space="preserve">0705</t>
    </r>
    <r>
      <rPr>
        <sz val="12"/>
        <rFont val="Times New Roman"/>
        <family val="1"/>
      </rPr>
      <t xml:space="preserve">  </t>
    </r>
    <r>
      <rPr>
        <sz val="12"/>
        <rFont val="Noto Sans"/>
        <family val="2"/>
      </rPr>
      <t xml:space="preserve">地理学</t>
    </r>
  </si>
  <si>
    <r>
      <rPr>
        <sz val="12"/>
        <color rgb="FF000000"/>
        <rFont val="Times New Roman"/>
        <family val="1"/>
      </rPr>
      <t xml:space="preserve">0706 </t>
    </r>
    <r>
      <rPr>
        <sz val="12"/>
        <rFont val="Times New Roman"/>
        <family val="1"/>
      </rPr>
      <t xml:space="preserve"> </t>
    </r>
    <r>
      <rPr>
        <sz val="12"/>
        <rFont val="Noto Sans"/>
        <family val="2"/>
      </rPr>
      <t xml:space="preserve">大气科学</t>
    </r>
  </si>
  <si>
    <r>
      <rPr>
        <sz val="12"/>
        <color rgb="FF000000"/>
        <rFont val="Times New Roman"/>
        <family val="1"/>
      </rPr>
      <t xml:space="preserve">0707 </t>
    </r>
    <r>
      <rPr>
        <sz val="12"/>
        <rFont val="Times New Roman"/>
        <family val="1"/>
      </rPr>
      <t xml:space="preserve"> </t>
    </r>
    <r>
      <rPr>
        <sz val="12"/>
        <rFont val="Noto Sans"/>
        <family val="2"/>
      </rPr>
      <t xml:space="preserve">海洋科学</t>
    </r>
  </si>
  <si>
    <r>
      <rPr>
        <sz val="12"/>
        <color rgb="FF000000"/>
        <rFont val="Times New Roman"/>
        <family val="1"/>
      </rPr>
      <t xml:space="preserve">0708 </t>
    </r>
    <r>
      <rPr>
        <sz val="12"/>
        <rFont val="Times New Roman"/>
        <family val="1"/>
      </rPr>
      <t xml:space="preserve"> </t>
    </r>
    <r>
      <rPr>
        <sz val="12"/>
        <rFont val="Noto Sans"/>
        <family val="2"/>
      </rPr>
      <t xml:space="preserve">地球物理学</t>
    </r>
  </si>
  <si>
    <r>
      <rPr>
        <sz val="12"/>
        <color rgb="FF000000"/>
        <rFont val="Times New Roman"/>
        <family val="1"/>
      </rPr>
      <t xml:space="preserve">0709 </t>
    </r>
    <r>
      <rPr>
        <sz val="12"/>
        <rFont val="Times New Roman"/>
        <family val="1"/>
      </rPr>
      <t xml:space="preserve"> </t>
    </r>
    <r>
      <rPr>
        <sz val="12"/>
        <rFont val="Noto Sans"/>
        <family val="2"/>
      </rPr>
      <t xml:space="preserve">地质学</t>
    </r>
  </si>
  <si>
    <r>
      <rPr>
        <sz val="12"/>
        <color rgb="FF000000"/>
        <rFont val="Times New Roman"/>
        <family val="1"/>
      </rPr>
      <t xml:space="preserve">0710 </t>
    </r>
    <r>
      <rPr>
        <sz val="12"/>
        <rFont val="Times New Roman"/>
        <family val="1"/>
      </rPr>
      <t xml:space="preserve"> </t>
    </r>
    <r>
      <rPr>
        <sz val="12"/>
        <rFont val="Noto Sans"/>
        <family val="2"/>
      </rPr>
      <t xml:space="preserve">生物学</t>
    </r>
  </si>
  <si>
    <r>
      <rPr>
        <sz val="12"/>
        <color rgb="FF000000"/>
        <rFont val="Times New Roman"/>
        <family val="1"/>
      </rPr>
      <t xml:space="preserve">0711 </t>
    </r>
    <r>
      <rPr>
        <sz val="12"/>
        <rFont val="Times New Roman"/>
        <family val="1"/>
      </rPr>
      <t xml:space="preserve"> </t>
    </r>
    <r>
      <rPr>
        <sz val="12"/>
        <rFont val="Noto Sans"/>
        <family val="2"/>
      </rPr>
      <t xml:space="preserve">系统科学</t>
    </r>
  </si>
  <si>
    <r>
      <rPr>
        <sz val="12"/>
        <color rgb="FF000000"/>
        <rFont val="Times New Roman"/>
        <family val="1"/>
      </rPr>
      <t xml:space="preserve">0712 </t>
    </r>
    <r>
      <rPr>
        <sz val="12"/>
        <rFont val="Times New Roman"/>
        <family val="1"/>
      </rPr>
      <t xml:space="preserve"> </t>
    </r>
    <r>
      <rPr>
        <sz val="12"/>
        <rFont val="Noto Sans"/>
        <family val="2"/>
      </rPr>
      <t xml:space="preserve">科学技术史（分学科，可授理学、工学、农学、医学学位）</t>
    </r>
  </si>
  <si>
    <r>
      <rPr>
        <sz val="12"/>
        <color rgb="FF000000"/>
        <rFont val="Times New Roman"/>
        <family val="1"/>
      </rPr>
      <t xml:space="preserve">0713 </t>
    </r>
    <r>
      <rPr>
        <sz val="12"/>
        <rFont val="Times New Roman"/>
        <family val="1"/>
      </rPr>
      <t xml:space="preserve"> </t>
    </r>
    <r>
      <rPr>
        <sz val="12"/>
        <rFont val="Noto Sans"/>
        <family val="2"/>
      </rPr>
      <t xml:space="preserve">生态学</t>
    </r>
  </si>
  <si>
    <r>
      <rPr>
        <sz val="12"/>
        <color rgb="FF000000"/>
        <rFont val="Times New Roman"/>
        <family val="1"/>
      </rPr>
      <t xml:space="preserve">0714 </t>
    </r>
    <r>
      <rPr>
        <sz val="12"/>
        <rFont val="Times New Roman"/>
        <family val="1"/>
      </rPr>
      <t xml:space="preserve"> </t>
    </r>
    <r>
      <rPr>
        <sz val="12"/>
        <rFont val="Noto Sans"/>
        <family val="2"/>
      </rPr>
      <t xml:space="preserve">统计学（可授理学、经济学学位）</t>
    </r>
  </si>
  <si>
    <r>
      <rPr>
        <sz val="12"/>
        <color rgb="FF000000"/>
        <rFont val="Times New Roman"/>
        <family val="1"/>
      </rPr>
      <t xml:space="preserve">08  </t>
    </r>
    <r>
      <rPr>
        <sz val="12"/>
        <color rgb="FF000000"/>
        <rFont val="Noto Sans"/>
        <family val="2"/>
      </rPr>
      <t xml:space="preserve">工学</t>
    </r>
  </si>
  <si>
    <r>
      <rPr>
        <sz val="12"/>
        <color rgb="FF000000"/>
        <rFont val="Times New Roman"/>
        <family val="1"/>
      </rPr>
      <t xml:space="preserve">0801 </t>
    </r>
    <r>
      <rPr>
        <sz val="12"/>
        <rFont val="Times New Roman"/>
        <family val="1"/>
      </rPr>
      <t xml:space="preserve"> </t>
    </r>
    <r>
      <rPr>
        <sz val="12"/>
        <rFont val="Noto Sans"/>
        <family val="2"/>
      </rPr>
      <t xml:space="preserve">力学（可授工学、理学学位）</t>
    </r>
  </si>
  <si>
    <r>
      <rPr>
        <sz val="12"/>
        <color rgb="FF000000"/>
        <rFont val="Times New Roman"/>
        <family val="1"/>
      </rPr>
      <t xml:space="preserve">0802 </t>
    </r>
    <r>
      <rPr>
        <sz val="12"/>
        <rFont val="Times New Roman"/>
        <family val="1"/>
      </rPr>
      <t xml:space="preserve"> </t>
    </r>
    <r>
      <rPr>
        <sz val="12"/>
        <rFont val="Noto Sans"/>
        <family val="2"/>
      </rPr>
      <t xml:space="preserve">机械工程</t>
    </r>
  </si>
  <si>
    <r>
      <rPr>
        <sz val="12"/>
        <color rgb="FF000000"/>
        <rFont val="Times New Roman"/>
        <family val="1"/>
      </rPr>
      <t xml:space="preserve">0803 </t>
    </r>
    <r>
      <rPr>
        <sz val="12"/>
        <rFont val="Times New Roman"/>
        <family val="1"/>
      </rPr>
      <t xml:space="preserve"> </t>
    </r>
    <r>
      <rPr>
        <sz val="12"/>
        <rFont val="Noto Sans"/>
        <family val="2"/>
      </rPr>
      <t xml:space="preserve">光学工程</t>
    </r>
  </si>
  <si>
    <r>
      <rPr>
        <sz val="12"/>
        <color rgb="FF000000"/>
        <rFont val="Times New Roman"/>
        <family val="1"/>
      </rPr>
      <t xml:space="preserve">0804 </t>
    </r>
    <r>
      <rPr>
        <sz val="12"/>
        <rFont val="Times New Roman"/>
        <family val="1"/>
      </rPr>
      <t xml:space="preserve"> </t>
    </r>
    <r>
      <rPr>
        <sz val="12"/>
        <rFont val="Noto Sans"/>
        <family val="2"/>
      </rPr>
      <t xml:space="preserve">仪器科学与技术</t>
    </r>
  </si>
  <si>
    <r>
      <rPr>
        <sz val="12"/>
        <color rgb="FF000000"/>
        <rFont val="Times New Roman"/>
        <family val="1"/>
      </rPr>
      <t xml:space="preserve">0805 </t>
    </r>
    <r>
      <rPr>
        <sz val="12"/>
        <rFont val="Times New Roman"/>
        <family val="1"/>
      </rPr>
      <t xml:space="preserve"> </t>
    </r>
    <r>
      <rPr>
        <sz val="12"/>
        <rFont val="Noto Sans"/>
        <family val="2"/>
      </rPr>
      <t xml:space="preserve">材料科学与工程（可授工学、理学学位）</t>
    </r>
  </si>
  <si>
    <r>
      <rPr>
        <sz val="12"/>
        <color rgb="FF000000"/>
        <rFont val="Times New Roman"/>
        <family val="1"/>
      </rPr>
      <t xml:space="preserve">0806 </t>
    </r>
    <r>
      <rPr>
        <sz val="12"/>
        <rFont val="Times New Roman"/>
        <family val="1"/>
      </rPr>
      <t xml:space="preserve"> </t>
    </r>
    <r>
      <rPr>
        <sz val="12"/>
        <rFont val="Noto Sans"/>
        <family val="2"/>
      </rPr>
      <t xml:space="preserve">冶金工程</t>
    </r>
  </si>
  <si>
    <r>
      <rPr>
        <sz val="12"/>
        <color rgb="FF000000"/>
        <rFont val="Times New Roman"/>
        <family val="1"/>
      </rPr>
      <t xml:space="preserve">0807 </t>
    </r>
    <r>
      <rPr>
        <sz val="12"/>
        <rFont val="Times New Roman"/>
        <family val="1"/>
      </rPr>
      <t xml:space="preserve"> </t>
    </r>
    <r>
      <rPr>
        <sz val="12"/>
        <rFont val="Noto Sans"/>
        <family val="2"/>
      </rPr>
      <t xml:space="preserve">动力工程及工程热物理</t>
    </r>
  </si>
  <si>
    <r>
      <rPr>
        <sz val="12"/>
        <color rgb="FF000000"/>
        <rFont val="Times New Roman"/>
        <family val="1"/>
      </rPr>
      <t xml:space="preserve">0808 </t>
    </r>
    <r>
      <rPr>
        <sz val="12"/>
        <rFont val="Times New Roman"/>
        <family val="1"/>
      </rPr>
      <t xml:space="preserve"> </t>
    </r>
    <r>
      <rPr>
        <sz val="12"/>
        <rFont val="Noto Sans"/>
        <family val="2"/>
      </rPr>
      <t xml:space="preserve">电气工程</t>
    </r>
  </si>
  <si>
    <r>
      <rPr>
        <sz val="12"/>
        <color rgb="FF000000"/>
        <rFont val="Times New Roman"/>
        <family val="1"/>
      </rPr>
      <t xml:space="preserve">0809 </t>
    </r>
    <r>
      <rPr>
        <sz val="12"/>
        <rFont val="Times New Roman"/>
        <family val="1"/>
      </rPr>
      <t xml:space="preserve"> </t>
    </r>
    <r>
      <rPr>
        <sz val="12"/>
        <rFont val="Noto Sans"/>
        <family val="2"/>
      </rPr>
      <t xml:space="preserve">电子科学与技术（可授工学、理学学位）</t>
    </r>
  </si>
  <si>
    <r>
      <rPr>
        <sz val="12"/>
        <color rgb="FF000000"/>
        <rFont val="Times New Roman"/>
        <family val="1"/>
      </rPr>
      <t xml:space="preserve">0810 </t>
    </r>
    <r>
      <rPr>
        <sz val="12"/>
        <rFont val="Times New Roman"/>
        <family val="1"/>
      </rPr>
      <t xml:space="preserve"> </t>
    </r>
    <r>
      <rPr>
        <sz val="12"/>
        <rFont val="Noto Sans"/>
        <family val="2"/>
      </rPr>
      <t xml:space="preserve">信息与通信工程</t>
    </r>
  </si>
  <si>
    <r>
      <rPr>
        <sz val="12"/>
        <color rgb="FF000000"/>
        <rFont val="Times New Roman"/>
        <family val="1"/>
      </rPr>
      <t xml:space="preserve">0811</t>
    </r>
    <r>
      <rPr>
        <sz val="12"/>
        <rFont val="Times New Roman"/>
        <family val="1"/>
      </rPr>
      <t xml:space="preserve">  </t>
    </r>
    <r>
      <rPr>
        <sz val="12"/>
        <rFont val="Noto Sans"/>
        <family val="2"/>
      </rPr>
      <t xml:space="preserve">控制科学与工程</t>
    </r>
  </si>
  <si>
    <r>
      <rPr>
        <sz val="12"/>
        <color rgb="FF000000"/>
        <rFont val="Times New Roman"/>
        <family val="1"/>
      </rPr>
      <t xml:space="preserve">0812 </t>
    </r>
    <r>
      <rPr>
        <sz val="12"/>
        <rFont val="Times New Roman"/>
        <family val="1"/>
      </rPr>
      <t xml:space="preserve"> </t>
    </r>
    <r>
      <rPr>
        <sz val="12"/>
        <rFont val="Noto Sans"/>
        <family val="2"/>
      </rPr>
      <t xml:space="preserve">计算机科学与技术（可授工学、理学学位）</t>
    </r>
  </si>
  <si>
    <r>
      <rPr>
        <sz val="12"/>
        <color rgb="FF000000"/>
        <rFont val="Times New Roman"/>
        <family val="1"/>
      </rPr>
      <t xml:space="preserve">0813 </t>
    </r>
    <r>
      <rPr>
        <sz val="12"/>
        <rFont val="Times New Roman"/>
        <family val="1"/>
      </rPr>
      <t xml:space="preserve"> </t>
    </r>
    <r>
      <rPr>
        <sz val="12"/>
        <rFont val="Noto Sans"/>
        <family val="2"/>
      </rPr>
      <t xml:space="preserve">建筑学</t>
    </r>
  </si>
  <si>
    <r>
      <rPr>
        <sz val="12"/>
        <color rgb="FF000000"/>
        <rFont val="Times New Roman"/>
        <family val="1"/>
      </rPr>
      <t xml:space="preserve">0814 </t>
    </r>
    <r>
      <rPr>
        <sz val="12"/>
        <rFont val="Times New Roman"/>
        <family val="1"/>
      </rPr>
      <t xml:space="preserve"> </t>
    </r>
    <r>
      <rPr>
        <sz val="12"/>
        <rFont val="Noto Sans"/>
        <family val="2"/>
      </rPr>
      <t xml:space="preserve">土木工程</t>
    </r>
  </si>
  <si>
    <r>
      <rPr>
        <sz val="12"/>
        <color rgb="FF000000"/>
        <rFont val="Times New Roman"/>
        <family val="1"/>
      </rPr>
      <t xml:space="preserve">0815 </t>
    </r>
    <r>
      <rPr>
        <sz val="12"/>
        <rFont val="Times New Roman"/>
        <family val="1"/>
      </rPr>
      <t xml:space="preserve"> </t>
    </r>
    <r>
      <rPr>
        <sz val="12"/>
        <rFont val="Noto Sans"/>
        <family val="2"/>
      </rPr>
      <t xml:space="preserve">水利工程</t>
    </r>
  </si>
  <si>
    <r>
      <rPr>
        <sz val="12"/>
        <color rgb="FF000000"/>
        <rFont val="Times New Roman"/>
        <family val="1"/>
      </rPr>
      <t xml:space="preserve">0816 </t>
    </r>
    <r>
      <rPr>
        <sz val="12"/>
        <rFont val="Times New Roman"/>
        <family val="1"/>
      </rPr>
      <t xml:space="preserve"> </t>
    </r>
    <r>
      <rPr>
        <sz val="12"/>
        <rFont val="Noto Sans"/>
        <family val="2"/>
      </rPr>
      <t xml:space="preserve">测绘科学与技术</t>
    </r>
  </si>
  <si>
    <r>
      <rPr>
        <sz val="12"/>
        <color rgb="FF000000"/>
        <rFont val="Times New Roman"/>
        <family val="1"/>
      </rPr>
      <t xml:space="preserve">0817 </t>
    </r>
    <r>
      <rPr>
        <sz val="12"/>
        <rFont val="Times New Roman"/>
        <family val="1"/>
      </rPr>
      <t xml:space="preserve"> </t>
    </r>
    <r>
      <rPr>
        <sz val="12"/>
        <rFont val="Noto Sans"/>
        <family val="2"/>
      </rPr>
      <t xml:space="preserve">化学工程与技术</t>
    </r>
  </si>
  <si>
    <r>
      <rPr>
        <sz val="12"/>
        <color rgb="FF000000"/>
        <rFont val="Times New Roman"/>
        <family val="1"/>
      </rPr>
      <t xml:space="preserve">0818 </t>
    </r>
    <r>
      <rPr>
        <sz val="12"/>
        <rFont val="Times New Roman"/>
        <family val="1"/>
      </rPr>
      <t xml:space="preserve"> </t>
    </r>
    <r>
      <rPr>
        <sz val="12"/>
        <rFont val="Noto Sans"/>
        <family val="2"/>
      </rPr>
      <t xml:space="preserve">地质资源与地质工程</t>
    </r>
  </si>
  <si>
    <r>
      <rPr>
        <sz val="12"/>
        <color rgb="FF000000"/>
        <rFont val="Times New Roman"/>
        <family val="1"/>
      </rPr>
      <t xml:space="preserve">0819 </t>
    </r>
    <r>
      <rPr>
        <sz val="12"/>
        <rFont val="Times New Roman"/>
        <family val="1"/>
      </rPr>
      <t xml:space="preserve"> </t>
    </r>
    <r>
      <rPr>
        <sz val="12"/>
        <rFont val="Noto Sans"/>
        <family val="2"/>
      </rPr>
      <t xml:space="preserve">矿业工程</t>
    </r>
  </si>
  <si>
    <r>
      <rPr>
        <sz val="12"/>
        <color rgb="FF000000"/>
        <rFont val="Times New Roman"/>
        <family val="1"/>
      </rPr>
      <t xml:space="preserve">0820 </t>
    </r>
    <r>
      <rPr>
        <sz val="12"/>
        <rFont val="Times New Roman"/>
        <family val="1"/>
      </rPr>
      <t xml:space="preserve"> </t>
    </r>
    <r>
      <rPr>
        <sz val="12"/>
        <rFont val="Noto Sans"/>
        <family val="2"/>
      </rPr>
      <t xml:space="preserve">石油与天然气工程</t>
    </r>
  </si>
  <si>
    <r>
      <rPr>
        <sz val="12"/>
        <color rgb="FF000000"/>
        <rFont val="Times New Roman"/>
        <family val="1"/>
      </rPr>
      <t xml:space="preserve">0821 </t>
    </r>
    <r>
      <rPr>
        <sz val="12"/>
        <rFont val="Times New Roman"/>
        <family val="1"/>
      </rPr>
      <t xml:space="preserve"> </t>
    </r>
    <r>
      <rPr>
        <sz val="12"/>
        <rFont val="Noto Sans"/>
        <family val="2"/>
      </rPr>
      <t xml:space="preserve">纺织科学与工程</t>
    </r>
  </si>
  <si>
    <r>
      <rPr>
        <sz val="12"/>
        <color rgb="FF000000"/>
        <rFont val="Times New Roman"/>
        <family val="1"/>
      </rPr>
      <t xml:space="preserve">0822 </t>
    </r>
    <r>
      <rPr>
        <sz val="12"/>
        <rFont val="Times New Roman"/>
        <family val="1"/>
      </rPr>
      <t xml:space="preserve"> </t>
    </r>
    <r>
      <rPr>
        <sz val="12"/>
        <rFont val="Noto Sans"/>
        <family val="2"/>
      </rPr>
      <t xml:space="preserve">轻工技术与工程</t>
    </r>
  </si>
  <si>
    <r>
      <rPr>
        <sz val="12"/>
        <color rgb="FF000000"/>
        <rFont val="Times New Roman"/>
        <family val="1"/>
      </rPr>
      <t xml:space="preserve">0823 </t>
    </r>
    <r>
      <rPr>
        <sz val="12"/>
        <rFont val="Times New Roman"/>
        <family val="1"/>
      </rPr>
      <t xml:space="preserve"> </t>
    </r>
    <r>
      <rPr>
        <sz val="12"/>
        <rFont val="Noto Sans"/>
        <family val="2"/>
      </rPr>
      <t xml:space="preserve">交通运输工程</t>
    </r>
  </si>
  <si>
    <r>
      <rPr>
        <sz val="12"/>
        <color rgb="FF000000"/>
        <rFont val="Times New Roman"/>
        <family val="1"/>
      </rPr>
      <t xml:space="preserve">0824 </t>
    </r>
    <r>
      <rPr>
        <sz val="12"/>
        <rFont val="Times New Roman"/>
        <family val="1"/>
      </rPr>
      <t xml:space="preserve"> </t>
    </r>
    <r>
      <rPr>
        <sz val="12"/>
        <rFont val="Noto Sans"/>
        <family val="2"/>
      </rPr>
      <t xml:space="preserve">船舶与海洋工程</t>
    </r>
  </si>
  <si>
    <r>
      <rPr>
        <sz val="12"/>
        <color rgb="FF000000"/>
        <rFont val="Times New Roman"/>
        <family val="1"/>
      </rPr>
      <t xml:space="preserve">0825 </t>
    </r>
    <r>
      <rPr>
        <sz val="12"/>
        <rFont val="Times New Roman"/>
        <family val="1"/>
      </rPr>
      <t xml:space="preserve"> </t>
    </r>
    <r>
      <rPr>
        <sz val="12"/>
        <rFont val="Noto Sans"/>
        <family val="2"/>
      </rPr>
      <t xml:space="preserve">航空宇航科学与技术</t>
    </r>
  </si>
  <si>
    <r>
      <rPr>
        <sz val="12"/>
        <color rgb="FF000000"/>
        <rFont val="Times New Roman"/>
        <family val="1"/>
      </rPr>
      <t xml:space="preserve">0826 </t>
    </r>
    <r>
      <rPr>
        <sz val="12"/>
        <rFont val="Times New Roman"/>
        <family val="1"/>
      </rPr>
      <t xml:space="preserve"> </t>
    </r>
    <r>
      <rPr>
        <sz val="12"/>
        <rFont val="Noto Sans"/>
        <family val="2"/>
      </rPr>
      <t xml:space="preserve">兵器科学与技术</t>
    </r>
  </si>
  <si>
    <r>
      <rPr>
        <sz val="12"/>
        <color rgb="FF000000"/>
        <rFont val="Times New Roman"/>
        <family val="1"/>
      </rPr>
      <t xml:space="preserve">0827 </t>
    </r>
    <r>
      <rPr>
        <sz val="12"/>
        <rFont val="Times New Roman"/>
        <family val="1"/>
      </rPr>
      <t xml:space="preserve"> </t>
    </r>
    <r>
      <rPr>
        <sz val="12"/>
        <rFont val="Noto Sans"/>
        <family val="2"/>
      </rPr>
      <t xml:space="preserve">核科学与技术</t>
    </r>
  </si>
  <si>
    <r>
      <rPr>
        <sz val="12"/>
        <color rgb="FF000000"/>
        <rFont val="Times New Roman"/>
        <family val="1"/>
      </rPr>
      <t xml:space="preserve">0828 </t>
    </r>
    <r>
      <rPr>
        <sz val="12"/>
        <rFont val="Times New Roman"/>
        <family val="1"/>
      </rPr>
      <t xml:space="preserve"> </t>
    </r>
    <r>
      <rPr>
        <sz val="12"/>
        <rFont val="Noto Sans"/>
        <family val="2"/>
      </rPr>
      <t xml:space="preserve">农业工程</t>
    </r>
  </si>
  <si>
    <r>
      <rPr>
        <sz val="12"/>
        <color rgb="FF000000"/>
        <rFont val="Times New Roman"/>
        <family val="1"/>
      </rPr>
      <t xml:space="preserve">0829 </t>
    </r>
    <r>
      <rPr>
        <sz val="12"/>
        <rFont val="Times New Roman"/>
        <family val="1"/>
      </rPr>
      <t xml:space="preserve"> </t>
    </r>
    <r>
      <rPr>
        <sz val="12"/>
        <rFont val="Noto Sans"/>
        <family val="2"/>
      </rPr>
      <t xml:space="preserve">林业工程</t>
    </r>
  </si>
  <si>
    <r>
      <rPr>
        <sz val="12"/>
        <color rgb="FF000000"/>
        <rFont val="Times New Roman"/>
        <family val="1"/>
      </rPr>
      <t xml:space="preserve">0830 </t>
    </r>
    <r>
      <rPr>
        <sz val="12"/>
        <rFont val="Times New Roman"/>
        <family val="1"/>
      </rPr>
      <t xml:space="preserve"> </t>
    </r>
    <r>
      <rPr>
        <sz val="12"/>
        <rFont val="Noto Sans"/>
        <family val="2"/>
      </rPr>
      <t xml:space="preserve">环境科学与工程（可授工学、理学、农学学位）</t>
    </r>
  </si>
  <si>
    <r>
      <rPr>
        <sz val="12"/>
        <color rgb="FF000000"/>
        <rFont val="Times New Roman"/>
        <family val="1"/>
      </rPr>
      <t xml:space="preserve">0831 </t>
    </r>
    <r>
      <rPr>
        <sz val="12"/>
        <rFont val="Times New Roman"/>
        <family val="1"/>
      </rPr>
      <t xml:space="preserve"> </t>
    </r>
    <r>
      <rPr>
        <sz val="12"/>
        <rFont val="Noto Sans"/>
        <family val="2"/>
      </rPr>
      <t xml:space="preserve">生物医学工程（可授工学、理学、医学学位）</t>
    </r>
  </si>
  <si>
    <r>
      <rPr>
        <sz val="12"/>
        <color rgb="FF000000"/>
        <rFont val="Times New Roman"/>
        <family val="1"/>
      </rPr>
      <t xml:space="preserve">0832 </t>
    </r>
    <r>
      <rPr>
        <sz val="12"/>
        <rFont val="Times New Roman"/>
        <family val="1"/>
      </rPr>
      <t xml:space="preserve"> </t>
    </r>
    <r>
      <rPr>
        <sz val="12"/>
        <rFont val="Noto Sans"/>
        <family val="2"/>
      </rPr>
      <t xml:space="preserve">食品科学与工程（可授工学、农学学位）</t>
    </r>
  </si>
  <si>
    <r>
      <rPr>
        <sz val="12"/>
        <color rgb="FF000000"/>
        <rFont val="Times New Roman"/>
        <family val="1"/>
      </rPr>
      <t xml:space="preserve">0833 </t>
    </r>
    <r>
      <rPr>
        <sz val="12"/>
        <rFont val="Times New Roman"/>
        <family val="1"/>
      </rPr>
      <t xml:space="preserve"> </t>
    </r>
    <r>
      <rPr>
        <sz val="12"/>
        <rFont val="Noto Sans"/>
        <family val="2"/>
      </rPr>
      <t xml:space="preserve">城乡规划学</t>
    </r>
  </si>
  <si>
    <r>
      <rPr>
        <sz val="12"/>
        <color rgb="FF000000"/>
        <rFont val="Times New Roman"/>
        <family val="1"/>
      </rPr>
      <t xml:space="preserve">0834 </t>
    </r>
    <r>
      <rPr>
        <sz val="12"/>
        <rFont val="Times New Roman"/>
        <family val="1"/>
      </rPr>
      <t xml:space="preserve"> </t>
    </r>
    <r>
      <rPr>
        <sz val="12"/>
        <rFont val="Noto Sans"/>
        <family val="2"/>
      </rPr>
      <t xml:space="preserve">风景园林学（可授工学、农学学位）</t>
    </r>
  </si>
  <si>
    <r>
      <rPr>
        <sz val="12"/>
        <color rgb="FF000000"/>
        <rFont val="Times New Roman"/>
        <family val="1"/>
      </rPr>
      <t xml:space="preserve">0835  </t>
    </r>
    <r>
      <rPr>
        <sz val="12"/>
        <color rgb="FF000000"/>
        <rFont val="Noto Sans"/>
        <family val="2"/>
      </rPr>
      <t xml:space="preserve">软件工程</t>
    </r>
  </si>
  <si>
    <r>
      <rPr>
        <sz val="12"/>
        <color rgb="FF000000"/>
        <rFont val="Times New Roman"/>
        <family val="1"/>
      </rPr>
      <t xml:space="preserve">0836 </t>
    </r>
    <r>
      <rPr>
        <sz val="12"/>
        <rFont val="Times New Roman"/>
        <family val="1"/>
      </rPr>
      <t xml:space="preserve"> </t>
    </r>
    <r>
      <rPr>
        <sz val="12"/>
        <rFont val="Noto Sans"/>
        <family val="2"/>
      </rPr>
      <t xml:space="preserve">生物工程</t>
    </r>
  </si>
  <si>
    <r>
      <rPr>
        <sz val="12"/>
        <color rgb="FF000000"/>
        <rFont val="Times New Roman"/>
        <family val="1"/>
      </rPr>
      <t xml:space="preserve">0837 </t>
    </r>
    <r>
      <rPr>
        <sz val="12"/>
        <rFont val="Times New Roman"/>
        <family val="1"/>
      </rPr>
      <t xml:space="preserve"> </t>
    </r>
    <r>
      <rPr>
        <sz val="12"/>
        <rFont val="Noto Sans"/>
        <family val="2"/>
      </rPr>
      <t xml:space="preserve">安全科学与工程</t>
    </r>
  </si>
  <si>
    <r>
      <rPr>
        <sz val="12"/>
        <color rgb="FF000000"/>
        <rFont val="Times New Roman"/>
        <family val="1"/>
      </rPr>
      <t xml:space="preserve">0838</t>
    </r>
    <r>
      <rPr>
        <sz val="12"/>
        <rFont val="Times New Roman"/>
        <family val="1"/>
      </rPr>
      <t xml:space="preserve">  </t>
    </r>
    <r>
      <rPr>
        <sz val="12"/>
        <rFont val="Noto Sans"/>
        <family val="2"/>
      </rPr>
      <t xml:space="preserve">公安技术</t>
    </r>
  </si>
  <si>
    <r>
      <rPr>
        <sz val="12"/>
        <color rgb="FF000000"/>
        <rFont val="Times New Roman"/>
        <family val="1"/>
      </rPr>
      <t xml:space="preserve">0839  </t>
    </r>
    <r>
      <rPr>
        <sz val="12"/>
        <color rgb="FF000000"/>
        <rFont val="Noto Sans"/>
        <family val="2"/>
      </rPr>
      <t xml:space="preserve">网络空间安全</t>
    </r>
  </si>
  <si>
    <r>
      <rPr>
        <sz val="12"/>
        <color rgb="FF000000"/>
        <rFont val="Times New Roman"/>
        <family val="1"/>
      </rPr>
      <t xml:space="preserve">09  </t>
    </r>
    <r>
      <rPr>
        <sz val="12"/>
        <color rgb="FF000000"/>
        <rFont val="Noto Sans"/>
        <family val="2"/>
      </rPr>
      <t xml:space="preserve">农学</t>
    </r>
  </si>
  <si>
    <r>
      <rPr>
        <sz val="12"/>
        <color rgb="FF000000"/>
        <rFont val="Times New Roman"/>
        <family val="1"/>
      </rPr>
      <t xml:space="preserve">0901</t>
    </r>
    <r>
      <rPr>
        <sz val="12"/>
        <rFont val="Times New Roman"/>
        <family val="1"/>
      </rPr>
      <t xml:space="preserve">  </t>
    </r>
    <r>
      <rPr>
        <sz val="12"/>
        <rFont val="Noto Sans"/>
        <family val="2"/>
      </rPr>
      <t xml:space="preserve">作物学</t>
    </r>
  </si>
  <si>
    <r>
      <rPr>
        <sz val="12"/>
        <color rgb="FF000000"/>
        <rFont val="Times New Roman"/>
        <family val="1"/>
      </rPr>
      <t xml:space="preserve">0902</t>
    </r>
    <r>
      <rPr>
        <sz val="12"/>
        <rFont val="Times New Roman"/>
        <family val="1"/>
      </rPr>
      <t xml:space="preserve">  </t>
    </r>
    <r>
      <rPr>
        <sz val="12"/>
        <rFont val="Noto Sans"/>
        <family val="2"/>
      </rPr>
      <t xml:space="preserve">园艺学</t>
    </r>
  </si>
  <si>
    <r>
      <rPr>
        <sz val="12"/>
        <color rgb="FF000000"/>
        <rFont val="Times New Roman"/>
        <family val="1"/>
      </rPr>
      <t xml:space="preserve">0903</t>
    </r>
    <r>
      <rPr>
        <sz val="12"/>
        <rFont val="Times New Roman"/>
        <family val="1"/>
      </rPr>
      <t xml:space="preserve">  </t>
    </r>
    <r>
      <rPr>
        <sz val="12"/>
        <rFont val="Noto Sans"/>
        <family val="2"/>
      </rPr>
      <t xml:space="preserve">农业资源与环境</t>
    </r>
  </si>
  <si>
    <r>
      <rPr>
        <sz val="12"/>
        <color rgb="FF000000"/>
        <rFont val="Times New Roman"/>
        <family val="1"/>
      </rPr>
      <t xml:space="preserve">0904</t>
    </r>
    <r>
      <rPr>
        <sz val="12"/>
        <rFont val="Times New Roman"/>
        <family val="1"/>
      </rPr>
      <t xml:space="preserve">  </t>
    </r>
    <r>
      <rPr>
        <sz val="12"/>
        <rFont val="Noto Sans"/>
        <family val="2"/>
      </rPr>
      <t xml:space="preserve">植物保护</t>
    </r>
  </si>
  <si>
    <r>
      <rPr>
        <sz val="12"/>
        <color rgb="FF000000"/>
        <rFont val="Times New Roman"/>
        <family val="1"/>
      </rPr>
      <t xml:space="preserve">0905</t>
    </r>
    <r>
      <rPr>
        <sz val="12"/>
        <rFont val="Times New Roman"/>
        <family val="1"/>
      </rPr>
      <t xml:space="preserve">  </t>
    </r>
    <r>
      <rPr>
        <sz val="12"/>
        <rFont val="Noto Sans"/>
        <family val="2"/>
      </rPr>
      <t xml:space="preserve">畜牧学</t>
    </r>
  </si>
  <si>
    <r>
      <rPr>
        <sz val="12"/>
        <color rgb="FF000000"/>
        <rFont val="Times New Roman"/>
        <family val="1"/>
      </rPr>
      <t xml:space="preserve">0906</t>
    </r>
    <r>
      <rPr>
        <sz val="12"/>
        <rFont val="Times New Roman"/>
        <family val="1"/>
      </rPr>
      <t xml:space="preserve">  </t>
    </r>
    <r>
      <rPr>
        <sz val="12"/>
        <rFont val="Noto Sans"/>
        <family val="2"/>
      </rPr>
      <t xml:space="preserve">兽医学</t>
    </r>
  </si>
  <si>
    <r>
      <rPr>
        <sz val="12"/>
        <color rgb="FF000000"/>
        <rFont val="Times New Roman"/>
        <family val="1"/>
      </rPr>
      <t xml:space="preserve">0907</t>
    </r>
    <r>
      <rPr>
        <sz val="12"/>
        <rFont val="Times New Roman"/>
        <family val="1"/>
      </rPr>
      <t xml:space="preserve">  </t>
    </r>
    <r>
      <rPr>
        <sz val="12"/>
        <rFont val="Noto Sans"/>
        <family val="2"/>
      </rPr>
      <t xml:space="preserve">林学</t>
    </r>
  </si>
  <si>
    <r>
      <rPr>
        <sz val="12"/>
        <color rgb="FF000000"/>
        <rFont val="Times New Roman"/>
        <family val="1"/>
      </rPr>
      <t xml:space="preserve">0908</t>
    </r>
    <r>
      <rPr>
        <sz val="12"/>
        <rFont val="Times New Roman"/>
        <family val="1"/>
      </rPr>
      <t xml:space="preserve">  </t>
    </r>
    <r>
      <rPr>
        <sz val="12"/>
        <rFont val="Noto Sans"/>
        <family val="2"/>
      </rPr>
      <t xml:space="preserve">水产</t>
    </r>
  </si>
  <si>
    <r>
      <rPr>
        <sz val="12"/>
        <color rgb="FF000000"/>
        <rFont val="Times New Roman"/>
        <family val="1"/>
      </rPr>
      <t xml:space="preserve">0909</t>
    </r>
    <r>
      <rPr>
        <sz val="12"/>
        <rFont val="Times New Roman"/>
        <family val="1"/>
      </rPr>
      <t xml:space="preserve">  </t>
    </r>
    <r>
      <rPr>
        <sz val="12"/>
        <rFont val="Noto Sans"/>
        <family val="2"/>
      </rPr>
      <t xml:space="preserve">草学</t>
    </r>
  </si>
  <si>
    <r>
      <rPr>
        <sz val="12"/>
        <color rgb="FF000000"/>
        <rFont val="Times New Roman"/>
        <family val="1"/>
      </rPr>
      <t xml:space="preserve">10  </t>
    </r>
    <r>
      <rPr>
        <sz val="12"/>
        <color rgb="FF000000"/>
        <rFont val="Noto Sans"/>
        <family val="2"/>
      </rPr>
      <t xml:space="preserve">医学</t>
    </r>
  </si>
  <si>
    <r>
      <rPr>
        <sz val="12"/>
        <color rgb="FF000000"/>
        <rFont val="Times New Roman"/>
        <family val="1"/>
      </rPr>
      <t xml:space="preserve">1001</t>
    </r>
    <r>
      <rPr>
        <sz val="12"/>
        <rFont val="Times New Roman"/>
        <family val="1"/>
      </rPr>
      <t xml:space="preserve">  </t>
    </r>
    <r>
      <rPr>
        <sz val="12"/>
        <rFont val="Noto Sans"/>
        <family val="2"/>
      </rPr>
      <t xml:space="preserve">基础医学（可授医学、理学学位）</t>
    </r>
  </si>
  <si>
    <r>
      <rPr>
        <sz val="12"/>
        <color rgb="FF000000"/>
        <rFont val="Times New Roman"/>
        <family val="1"/>
      </rPr>
      <t xml:space="preserve">1002</t>
    </r>
    <r>
      <rPr>
        <sz val="12"/>
        <rFont val="Times New Roman"/>
        <family val="1"/>
      </rPr>
      <t xml:space="preserve">  </t>
    </r>
    <r>
      <rPr>
        <sz val="12"/>
        <rFont val="Noto Sans"/>
        <family val="2"/>
      </rPr>
      <t xml:space="preserve">临床医学</t>
    </r>
  </si>
  <si>
    <r>
      <rPr>
        <sz val="12"/>
        <color rgb="FF000000"/>
        <rFont val="Times New Roman"/>
        <family val="1"/>
      </rPr>
      <t xml:space="preserve">1003</t>
    </r>
    <r>
      <rPr>
        <sz val="12"/>
        <rFont val="Times New Roman"/>
        <family val="1"/>
      </rPr>
      <t xml:space="preserve">  </t>
    </r>
    <r>
      <rPr>
        <sz val="12"/>
        <rFont val="Noto Sans"/>
        <family val="2"/>
      </rPr>
      <t xml:space="preserve">口腔医学</t>
    </r>
  </si>
  <si>
    <r>
      <rPr>
        <sz val="12"/>
        <color rgb="FF000000"/>
        <rFont val="Times New Roman"/>
        <family val="1"/>
      </rPr>
      <t xml:space="preserve">1004 </t>
    </r>
    <r>
      <rPr>
        <sz val="12"/>
        <rFont val="Times New Roman"/>
        <family val="1"/>
      </rPr>
      <t xml:space="preserve"> </t>
    </r>
    <r>
      <rPr>
        <sz val="12"/>
        <rFont val="Noto Sans"/>
        <family val="2"/>
      </rPr>
      <t xml:space="preserve">公共卫生与预防医学（可授医学、理学学位）</t>
    </r>
  </si>
  <si>
    <r>
      <rPr>
        <sz val="12"/>
        <color rgb="FF000000"/>
        <rFont val="Times New Roman"/>
        <family val="1"/>
      </rPr>
      <t xml:space="preserve">1005 </t>
    </r>
    <r>
      <rPr>
        <sz val="12"/>
        <rFont val="Times New Roman"/>
        <family val="1"/>
      </rPr>
      <t xml:space="preserve"> </t>
    </r>
    <r>
      <rPr>
        <sz val="12"/>
        <rFont val="Noto Sans"/>
        <family val="2"/>
      </rPr>
      <t xml:space="preserve">中医学</t>
    </r>
  </si>
  <si>
    <r>
      <rPr>
        <sz val="12"/>
        <color rgb="FF000000"/>
        <rFont val="Times New Roman"/>
        <family val="1"/>
      </rPr>
      <t xml:space="preserve">1006 </t>
    </r>
    <r>
      <rPr>
        <sz val="12"/>
        <rFont val="Times New Roman"/>
        <family val="1"/>
      </rPr>
      <t xml:space="preserve"> </t>
    </r>
    <r>
      <rPr>
        <sz val="12"/>
        <rFont val="Noto Sans"/>
        <family val="2"/>
      </rPr>
      <t xml:space="preserve">中西医结合</t>
    </r>
  </si>
  <si>
    <r>
      <rPr>
        <sz val="12"/>
        <color rgb="FF000000"/>
        <rFont val="Times New Roman"/>
        <family val="1"/>
      </rPr>
      <t xml:space="preserve">1007</t>
    </r>
    <r>
      <rPr>
        <sz val="12"/>
        <rFont val="Times New Roman"/>
        <family val="1"/>
      </rPr>
      <t xml:space="preserve">  </t>
    </r>
    <r>
      <rPr>
        <sz val="12"/>
        <rFont val="Noto Sans"/>
        <family val="2"/>
      </rPr>
      <t xml:space="preserve">药学（可授医学、理学学位）</t>
    </r>
  </si>
  <si>
    <r>
      <rPr>
        <sz val="12"/>
        <color rgb="FF000000"/>
        <rFont val="Times New Roman"/>
        <family val="1"/>
      </rPr>
      <t xml:space="preserve">1008 </t>
    </r>
    <r>
      <rPr>
        <sz val="12"/>
        <rFont val="Times New Roman"/>
        <family val="1"/>
      </rPr>
      <t xml:space="preserve"> </t>
    </r>
    <r>
      <rPr>
        <sz val="12"/>
        <rFont val="Noto Sans"/>
        <family val="2"/>
      </rPr>
      <t xml:space="preserve">中药学（可授医学、理学学位）</t>
    </r>
  </si>
  <si>
    <r>
      <rPr>
        <sz val="12"/>
        <color rgb="FF000000"/>
        <rFont val="Times New Roman"/>
        <family val="1"/>
      </rPr>
      <t xml:space="preserve">1009 </t>
    </r>
    <r>
      <rPr>
        <sz val="12"/>
        <rFont val="Times New Roman"/>
        <family val="1"/>
      </rPr>
      <t xml:space="preserve"> </t>
    </r>
    <r>
      <rPr>
        <sz val="12"/>
        <rFont val="Noto Sans"/>
        <family val="2"/>
      </rPr>
      <t xml:space="preserve">特种医学</t>
    </r>
  </si>
  <si>
    <r>
      <rPr>
        <sz val="12"/>
        <color rgb="FF000000"/>
        <rFont val="Times New Roman"/>
        <family val="1"/>
      </rPr>
      <t xml:space="preserve">1010 </t>
    </r>
    <r>
      <rPr>
        <sz val="12"/>
        <rFont val="Times New Roman"/>
        <family val="1"/>
      </rPr>
      <t xml:space="preserve"> </t>
    </r>
    <r>
      <rPr>
        <sz val="12"/>
        <rFont val="Noto Sans"/>
        <family val="2"/>
      </rPr>
      <t xml:space="preserve">医学技术（可授医学、理学学位）</t>
    </r>
  </si>
  <si>
    <r>
      <rPr>
        <sz val="12"/>
        <color rgb="FF000000"/>
        <rFont val="Times New Roman"/>
        <family val="1"/>
      </rPr>
      <t xml:space="preserve">1011</t>
    </r>
    <r>
      <rPr>
        <sz val="12"/>
        <rFont val="Times New Roman"/>
        <family val="1"/>
      </rPr>
      <t xml:space="preserve">  </t>
    </r>
    <r>
      <rPr>
        <sz val="12"/>
        <rFont val="Noto Sans"/>
        <family val="2"/>
      </rPr>
      <t xml:space="preserve">护理学（可授医学、理学学位）</t>
    </r>
  </si>
  <si>
    <r>
      <rPr>
        <sz val="12"/>
        <color rgb="FF000000"/>
        <rFont val="Times New Roman"/>
        <family val="1"/>
      </rPr>
      <t xml:space="preserve">11  </t>
    </r>
    <r>
      <rPr>
        <sz val="12"/>
        <color rgb="FF000000"/>
        <rFont val="Noto Sans"/>
        <family val="2"/>
      </rPr>
      <t xml:space="preserve">军事学</t>
    </r>
  </si>
  <si>
    <r>
      <rPr>
        <sz val="12"/>
        <color rgb="FF000000"/>
        <rFont val="Times New Roman"/>
        <family val="1"/>
      </rPr>
      <t xml:space="preserve">1101</t>
    </r>
    <r>
      <rPr>
        <sz val="12"/>
        <rFont val="Times New Roman"/>
        <family val="1"/>
      </rPr>
      <t xml:space="preserve">  </t>
    </r>
    <r>
      <rPr>
        <sz val="12"/>
        <rFont val="Noto Sans"/>
        <family val="2"/>
      </rPr>
      <t xml:space="preserve">军事思想及军事历史</t>
    </r>
  </si>
  <si>
    <r>
      <rPr>
        <sz val="12"/>
        <color rgb="FF000000"/>
        <rFont val="Times New Roman"/>
        <family val="1"/>
      </rPr>
      <t xml:space="preserve">1102 </t>
    </r>
    <r>
      <rPr>
        <sz val="12"/>
        <rFont val="Times New Roman"/>
        <family val="1"/>
      </rPr>
      <t xml:space="preserve"> </t>
    </r>
    <r>
      <rPr>
        <sz val="12"/>
        <rFont val="Noto Sans"/>
        <family val="2"/>
      </rPr>
      <t xml:space="preserve">战略学</t>
    </r>
  </si>
  <si>
    <r>
      <rPr>
        <sz val="12"/>
        <color rgb="FF000000"/>
        <rFont val="Times New Roman"/>
        <family val="1"/>
      </rPr>
      <t xml:space="preserve">1103 </t>
    </r>
    <r>
      <rPr>
        <sz val="12"/>
        <rFont val="Times New Roman"/>
        <family val="1"/>
      </rPr>
      <t xml:space="preserve"> </t>
    </r>
    <r>
      <rPr>
        <sz val="12"/>
        <rFont val="Noto Sans"/>
        <family val="2"/>
      </rPr>
      <t xml:space="preserve">战役学</t>
    </r>
  </si>
  <si>
    <r>
      <rPr>
        <sz val="12"/>
        <color rgb="FF000000"/>
        <rFont val="Times New Roman"/>
        <family val="1"/>
      </rPr>
      <t xml:space="preserve">1104 </t>
    </r>
    <r>
      <rPr>
        <sz val="12"/>
        <rFont val="Times New Roman"/>
        <family val="1"/>
      </rPr>
      <t xml:space="preserve"> </t>
    </r>
    <r>
      <rPr>
        <sz val="12"/>
        <rFont val="Noto Sans"/>
        <family val="2"/>
      </rPr>
      <t xml:space="preserve">战术学</t>
    </r>
  </si>
  <si>
    <r>
      <rPr>
        <sz val="12"/>
        <color rgb="FF000000"/>
        <rFont val="Times New Roman"/>
        <family val="1"/>
      </rPr>
      <t xml:space="preserve">1105 </t>
    </r>
    <r>
      <rPr>
        <sz val="12"/>
        <rFont val="Times New Roman"/>
        <family val="1"/>
      </rPr>
      <t xml:space="preserve"> </t>
    </r>
    <r>
      <rPr>
        <sz val="12"/>
        <rFont val="Noto Sans"/>
        <family val="2"/>
      </rPr>
      <t xml:space="preserve">军队指挥学</t>
    </r>
  </si>
  <si>
    <r>
      <rPr>
        <sz val="12"/>
        <color rgb="FF000000"/>
        <rFont val="Times New Roman"/>
        <family val="1"/>
      </rPr>
      <t xml:space="preserve">1106  </t>
    </r>
    <r>
      <rPr>
        <sz val="12"/>
        <color rgb="FF000000"/>
        <rFont val="Noto Sans"/>
        <family val="2"/>
      </rPr>
      <t xml:space="preserve">军事管理学</t>
    </r>
  </si>
  <si>
    <r>
      <rPr>
        <sz val="12"/>
        <color rgb="FF000000"/>
        <rFont val="Times New Roman"/>
        <family val="1"/>
      </rPr>
      <t xml:space="preserve">1107  </t>
    </r>
    <r>
      <rPr>
        <sz val="12"/>
        <color rgb="FF000000"/>
        <rFont val="Noto Sans"/>
        <family val="2"/>
      </rPr>
      <t xml:space="preserve">军队政治工作学</t>
    </r>
  </si>
  <si>
    <r>
      <rPr>
        <sz val="12"/>
        <color rgb="FF000000"/>
        <rFont val="Times New Roman"/>
        <family val="1"/>
      </rPr>
      <t xml:space="preserve">1108 </t>
    </r>
    <r>
      <rPr>
        <sz val="12"/>
        <rFont val="Times New Roman"/>
        <family val="1"/>
      </rPr>
      <t xml:space="preserve"> </t>
    </r>
    <r>
      <rPr>
        <sz val="12"/>
        <rFont val="Noto Sans"/>
        <family val="2"/>
      </rPr>
      <t xml:space="preserve">军事后勤学</t>
    </r>
  </si>
  <si>
    <r>
      <rPr>
        <sz val="12"/>
        <color rgb="FF000000"/>
        <rFont val="Times New Roman"/>
        <family val="1"/>
      </rPr>
      <t xml:space="preserve">1109 </t>
    </r>
    <r>
      <rPr>
        <sz val="12"/>
        <rFont val="Times New Roman"/>
        <family val="1"/>
      </rPr>
      <t xml:space="preserve"> </t>
    </r>
    <r>
      <rPr>
        <sz val="12"/>
        <rFont val="Noto Sans"/>
        <family val="2"/>
      </rPr>
      <t xml:space="preserve">军事装备学</t>
    </r>
  </si>
  <si>
    <r>
      <rPr>
        <sz val="12"/>
        <color rgb="FF000000"/>
        <rFont val="Times New Roman"/>
        <family val="1"/>
      </rPr>
      <t xml:space="preserve">1110 </t>
    </r>
    <r>
      <rPr>
        <sz val="12"/>
        <rFont val="Times New Roman"/>
        <family val="1"/>
      </rPr>
      <t xml:space="preserve"> </t>
    </r>
    <r>
      <rPr>
        <sz val="12"/>
        <rFont val="Noto Sans"/>
        <family val="2"/>
      </rPr>
      <t xml:space="preserve">军事训练学</t>
    </r>
  </si>
  <si>
    <r>
      <rPr>
        <sz val="12"/>
        <color rgb="FF000000"/>
        <rFont val="Times New Roman"/>
        <family val="1"/>
      </rPr>
      <t xml:space="preserve">12  </t>
    </r>
    <r>
      <rPr>
        <sz val="12"/>
        <color rgb="FF000000"/>
        <rFont val="Noto Sans"/>
        <family val="2"/>
      </rPr>
      <t xml:space="preserve">管理学</t>
    </r>
  </si>
  <si>
    <r>
      <rPr>
        <sz val="12"/>
        <color rgb="FF000000"/>
        <rFont val="Times New Roman"/>
        <family val="1"/>
      </rPr>
      <t xml:space="preserve">1201 </t>
    </r>
    <r>
      <rPr>
        <sz val="12"/>
        <rFont val="Times New Roman"/>
        <family val="1"/>
      </rPr>
      <t xml:space="preserve"> </t>
    </r>
    <r>
      <rPr>
        <sz val="12"/>
        <rFont val="Noto Sans"/>
        <family val="2"/>
      </rPr>
      <t xml:space="preserve">管理科学与工程（可授管理学、工学学位）</t>
    </r>
  </si>
  <si>
    <r>
      <rPr>
        <sz val="12"/>
        <color rgb="FF000000"/>
        <rFont val="Times New Roman"/>
        <family val="1"/>
      </rPr>
      <t xml:space="preserve">1202 </t>
    </r>
    <r>
      <rPr>
        <sz val="12"/>
        <rFont val="Times New Roman"/>
        <family val="1"/>
      </rPr>
      <t xml:space="preserve"> </t>
    </r>
    <r>
      <rPr>
        <sz val="12"/>
        <rFont val="Noto Sans"/>
        <family val="2"/>
      </rPr>
      <t xml:space="preserve">工商管理</t>
    </r>
  </si>
  <si>
    <r>
      <rPr>
        <sz val="12"/>
        <color rgb="FF000000"/>
        <rFont val="Times New Roman"/>
        <family val="1"/>
      </rPr>
      <t xml:space="preserve">1203</t>
    </r>
    <r>
      <rPr>
        <sz val="12"/>
        <rFont val="Times New Roman"/>
        <family val="1"/>
      </rPr>
      <t xml:space="preserve">  </t>
    </r>
    <r>
      <rPr>
        <sz val="12"/>
        <rFont val="Noto Sans"/>
        <family val="2"/>
      </rPr>
      <t xml:space="preserve">农林经济管理</t>
    </r>
  </si>
  <si>
    <r>
      <rPr>
        <sz val="12"/>
        <color rgb="FF000000"/>
        <rFont val="Times New Roman"/>
        <family val="1"/>
      </rPr>
      <t xml:space="preserve">1204 </t>
    </r>
    <r>
      <rPr>
        <sz val="12"/>
        <rFont val="Times New Roman"/>
        <family val="1"/>
      </rPr>
      <t xml:space="preserve"> </t>
    </r>
    <r>
      <rPr>
        <sz val="12"/>
        <rFont val="Noto Sans"/>
        <family val="2"/>
      </rPr>
      <t xml:space="preserve">公共管理</t>
    </r>
  </si>
  <si>
    <r>
      <rPr>
        <sz val="12"/>
        <color rgb="FF000000"/>
        <rFont val="Times New Roman"/>
        <family val="1"/>
      </rPr>
      <t xml:space="preserve">1205 </t>
    </r>
    <r>
      <rPr>
        <sz val="12"/>
        <rFont val="Times New Roman"/>
        <family val="1"/>
      </rPr>
      <t xml:space="preserve"> </t>
    </r>
    <r>
      <rPr>
        <sz val="12"/>
        <rFont val="Noto Sans"/>
        <family val="2"/>
      </rPr>
      <t xml:space="preserve">图书情报与档案管理</t>
    </r>
  </si>
  <si>
    <r>
      <rPr>
        <sz val="12"/>
        <color rgb="FF000000"/>
        <rFont val="Times New Roman"/>
        <family val="1"/>
      </rPr>
      <t xml:space="preserve">13 </t>
    </r>
    <r>
      <rPr>
        <sz val="12"/>
        <color rgb="FF000000"/>
        <rFont val="Noto Sans"/>
        <family val="2"/>
      </rPr>
      <t xml:space="preserve">艺术学</t>
    </r>
  </si>
  <si>
    <r>
      <rPr>
        <sz val="12"/>
        <color rgb="FF000000"/>
        <rFont val="Times New Roman"/>
        <family val="1"/>
      </rPr>
      <t xml:space="preserve">1301 </t>
    </r>
    <r>
      <rPr>
        <sz val="12"/>
        <rFont val="Times New Roman"/>
        <family val="1"/>
      </rPr>
      <t xml:space="preserve"> </t>
    </r>
    <r>
      <rPr>
        <sz val="12"/>
        <rFont val="Noto Sans"/>
        <family val="2"/>
      </rPr>
      <t xml:space="preserve">艺术学理论</t>
    </r>
  </si>
  <si>
    <r>
      <rPr>
        <sz val="12"/>
        <color rgb="FF000000"/>
        <rFont val="Times New Roman"/>
        <family val="1"/>
      </rPr>
      <t xml:space="preserve">1302 </t>
    </r>
    <r>
      <rPr>
        <sz val="12"/>
        <rFont val="Times New Roman"/>
        <family val="1"/>
      </rPr>
      <t xml:space="preserve"> </t>
    </r>
    <r>
      <rPr>
        <sz val="12"/>
        <rFont val="Noto Sans"/>
        <family val="2"/>
      </rPr>
      <t xml:space="preserve">音乐与舞蹈学</t>
    </r>
  </si>
  <si>
    <r>
      <rPr>
        <sz val="12"/>
        <color rgb="FF000000"/>
        <rFont val="Times New Roman"/>
        <family val="1"/>
      </rPr>
      <t xml:space="preserve">1303 </t>
    </r>
    <r>
      <rPr>
        <sz val="12"/>
        <rFont val="Times New Roman"/>
        <family val="1"/>
      </rPr>
      <t xml:space="preserve"> </t>
    </r>
    <r>
      <rPr>
        <sz val="12"/>
        <rFont val="Noto Sans"/>
        <family val="2"/>
      </rPr>
      <t xml:space="preserve">戏剧与影视学</t>
    </r>
  </si>
  <si>
    <r>
      <rPr>
        <sz val="12"/>
        <color rgb="FF000000"/>
        <rFont val="Times New Roman"/>
        <family val="1"/>
      </rPr>
      <t xml:space="preserve">1304 </t>
    </r>
    <r>
      <rPr>
        <sz val="12"/>
        <rFont val="Times New Roman"/>
        <family val="1"/>
      </rPr>
      <t xml:space="preserve"> </t>
    </r>
    <r>
      <rPr>
        <sz val="12"/>
        <rFont val="Noto Sans"/>
        <family val="2"/>
      </rPr>
      <t xml:space="preserve">美术学</t>
    </r>
  </si>
  <si>
    <r>
      <rPr>
        <sz val="12"/>
        <color rgb="FF000000"/>
        <rFont val="Times New Roman"/>
        <family val="1"/>
      </rPr>
      <t xml:space="preserve">130</t>
    </r>
    <r>
      <rPr>
        <sz val="12"/>
        <rFont val="Times New Roman"/>
        <family val="1"/>
      </rPr>
      <t xml:space="preserve">5  </t>
    </r>
    <r>
      <rPr>
        <sz val="12"/>
        <rFont val="Noto Sans"/>
        <family val="2"/>
      </rPr>
      <t xml:space="preserve">设计学（可授艺术学、工学学位）</t>
    </r>
  </si>
  <si>
    <r>
      <rPr>
        <sz val="12"/>
        <rFont val="Noto Sans"/>
        <family val="2"/>
      </rPr>
      <t xml:space="preserve">附件</t>
    </r>
    <r>
      <rPr>
        <sz val="12"/>
        <rFont val="Times New Roman"/>
        <family val="1"/>
      </rPr>
      <t xml:space="preserve">4</t>
    </r>
    <r>
      <rPr>
        <sz val="12"/>
        <rFont val="Noto Sans"/>
        <family val="2"/>
      </rPr>
      <t xml:space="preserve">：</t>
    </r>
  </si>
  <si>
    <r>
      <rPr>
        <sz val="16"/>
        <color rgb="FF000000"/>
        <rFont val="Noto Sans"/>
        <family val="2"/>
      </rPr>
      <t xml:space="preserve">全国授予博士、硕士学位和培养研究生的学科、专业目录</t>
    </r>
    <r>
      <rPr>
        <sz val="16"/>
        <color rgb="FF000000"/>
        <rFont val="Times New Roman"/>
        <family val="1"/>
      </rPr>
      <t xml:space="preserve">(2011</t>
    </r>
    <r>
      <rPr>
        <sz val="16"/>
        <color rgb="FF000000"/>
        <rFont val="Noto Sans"/>
        <family val="2"/>
      </rPr>
      <t xml:space="preserve">年版</t>
    </r>
    <r>
      <rPr>
        <sz val="16"/>
        <color rgb="FF000000"/>
        <rFont val="Times New Roman"/>
        <family val="1"/>
      </rPr>
      <t xml:space="preserve">)</t>
    </r>
  </si>
  <si>
    <t xml:space="preserve">二级学科代码</t>
  </si>
  <si>
    <t xml:space="preserve">二级学科名称</t>
  </si>
  <si>
    <t xml:space="preserve">010101</t>
  </si>
  <si>
    <t xml:space="preserve">马克思主义哲学</t>
  </si>
  <si>
    <t xml:space="preserve">010102</t>
  </si>
  <si>
    <t xml:space="preserve">中国哲学</t>
  </si>
  <si>
    <t xml:space="preserve">010103</t>
  </si>
  <si>
    <t xml:space="preserve">外国哲学</t>
  </si>
  <si>
    <t xml:space="preserve">010104</t>
  </si>
  <si>
    <t xml:space="preserve">逻辑学</t>
  </si>
  <si>
    <t xml:space="preserve">010105</t>
  </si>
  <si>
    <t xml:space="preserve">伦理学</t>
  </si>
  <si>
    <t xml:space="preserve">010106</t>
  </si>
  <si>
    <t xml:space="preserve">美学</t>
  </si>
  <si>
    <t xml:space="preserve">010107</t>
  </si>
  <si>
    <t xml:space="preserve">宗教学</t>
  </si>
  <si>
    <t xml:space="preserve">010108</t>
  </si>
  <si>
    <t xml:space="preserve">科学技术哲学</t>
  </si>
  <si>
    <t xml:space="preserve">020101</t>
  </si>
  <si>
    <t xml:space="preserve">政治经济学</t>
  </si>
  <si>
    <t xml:space="preserve">020102</t>
  </si>
  <si>
    <t xml:space="preserve">经济思想史</t>
  </si>
  <si>
    <t xml:space="preserve">020103</t>
  </si>
  <si>
    <t xml:space="preserve">经济史</t>
  </si>
  <si>
    <t xml:space="preserve">020104</t>
  </si>
  <si>
    <t xml:space="preserve">西方经济学</t>
  </si>
  <si>
    <t xml:space="preserve">020105</t>
  </si>
  <si>
    <t xml:space="preserve">世界经济</t>
  </si>
  <si>
    <t xml:space="preserve">020106</t>
  </si>
  <si>
    <t xml:space="preserve">人口、资源与环境经济学</t>
  </si>
  <si>
    <t xml:space="preserve">020201</t>
  </si>
  <si>
    <t xml:space="preserve">国民经济学</t>
  </si>
  <si>
    <t xml:space="preserve">020202</t>
  </si>
  <si>
    <t xml:space="preserve">区域经济学</t>
  </si>
  <si>
    <t xml:space="preserve">020203</t>
  </si>
  <si>
    <t xml:space="preserve">财政学（含∶税收学）</t>
  </si>
  <si>
    <t xml:space="preserve">020204</t>
  </si>
  <si>
    <t xml:space="preserve">金融学（含∶保险学）</t>
  </si>
  <si>
    <t xml:space="preserve">020205</t>
  </si>
  <si>
    <t xml:space="preserve">产业经济学</t>
  </si>
  <si>
    <t xml:space="preserve">020206</t>
  </si>
  <si>
    <t xml:space="preserve">国际贸易学</t>
  </si>
  <si>
    <t xml:space="preserve">020207</t>
  </si>
  <si>
    <t xml:space="preserve">劳动经济学</t>
  </si>
  <si>
    <t xml:space="preserve">020208</t>
  </si>
  <si>
    <t xml:space="preserve">统计学</t>
  </si>
  <si>
    <t xml:space="preserve">020209</t>
  </si>
  <si>
    <t xml:space="preserve">数量经济学</t>
  </si>
  <si>
    <t xml:space="preserve">020210</t>
  </si>
  <si>
    <t xml:space="preserve">国防经济</t>
  </si>
  <si>
    <r>
      <rPr>
        <sz val="12"/>
        <color rgb="FF000000"/>
        <rFont val="Times New Roman"/>
        <family val="1"/>
      </rPr>
      <t xml:space="preserve">0301 </t>
    </r>
    <r>
      <rPr>
        <sz val="12"/>
        <color rgb="FF000000"/>
        <rFont val="Noto Sans"/>
        <family val="2"/>
      </rPr>
      <t xml:space="preserve">法学</t>
    </r>
  </si>
  <si>
    <t xml:space="preserve">030101</t>
  </si>
  <si>
    <t xml:space="preserve">法学理论</t>
  </si>
  <si>
    <t xml:space="preserve">030102</t>
  </si>
  <si>
    <t xml:space="preserve">法律史</t>
  </si>
  <si>
    <t xml:space="preserve">030103</t>
  </si>
  <si>
    <t xml:space="preserve">宪法学与行政法学</t>
  </si>
  <si>
    <t xml:space="preserve">030104</t>
  </si>
  <si>
    <t xml:space="preserve">刑法学</t>
  </si>
  <si>
    <t xml:space="preserve">030105</t>
  </si>
  <si>
    <t xml:space="preserve">民商法学（含：劳动法学、社会保障法学）</t>
  </si>
  <si>
    <t xml:space="preserve">030106</t>
  </si>
  <si>
    <t xml:space="preserve">诉讼法学</t>
  </si>
  <si>
    <t xml:space="preserve">030107</t>
  </si>
  <si>
    <t xml:space="preserve">经济法学</t>
  </si>
  <si>
    <t xml:space="preserve">030108</t>
  </si>
  <si>
    <t xml:space="preserve">环境与资源保护法学</t>
  </si>
  <si>
    <t xml:space="preserve">030109</t>
  </si>
  <si>
    <t xml:space="preserve">国际法学（含：国际公法、国际私法、国际经济法</t>
  </si>
  <si>
    <t xml:space="preserve">030110</t>
  </si>
  <si>
    <t xml:space="preserve">军事法学</t>
  </si>
  <si>
    <r>
      <rPr>
        <sz val="12"/>
        <color rgb="FF000000"/>
        <rFont val="Times New Roman"/>
        <family val="1"/>
      </rPr>
      <t xml:space="preserve">0302 </t>
    </r>
    <r>
      <rPr>
        <sz val="12"/>
        <color rgb="FF000000"/>
        <rFont val="Noto Sans"/>
        <family val="2"/>
      </rPr>
      <t xml:space="preserve">政治学</t>
    </r>
  </si>
  <si>
    <t xml:space="preserve">030201</t>
  </si>
  <si>
    <t xml:space="preserve">政治学理论</t>
  </si>
  <si>
    <t xml:space="preserve">030202</t>
  </si>
  <si>
    <t xml:space="preserve">中外政治制度</t>
  </si>
  <si>
    <t xml:space="preserve">030203</t>
  </si>
  <si>
    <t xml:space="preserve">科学社会主义与国际共产主义运动</t>
  </si>
  <si>
    <t xml:space="preserve">030204</t>
  </si>
  <si>
    <t xml:space="preserve">中共党史（含：党的学说与党的建设）</t>
  </si>
  <si>
    <t xml:space="preserve">030205</t>
  </si>
  <si>
    <r>
      <rPr>
        <sz val="12"/>
        <color rgb="FF000000"/>
        <rFont val="Noto Sans"/>
        <family val="2"/>
      </rPr>
      <t xml:space="preserve">马克思主义理论与思想政治教育（</t>
    </r>
    <r>
      <rPr>
        <sz val="12"/>
        <color rgb="FF000000"/>
        <rFont val="Times New Roman"/>
        <family val="1"/>
      </rPr>
      <t xml:space="preserve">2006</t>
    </r>
    <r>
      <rPr>
        <sz val="12"/>
        <color rgb="FF000000"/>
        <rFont val="Noto Sans"/>
        <family val="2"/>
      </rPr>
      <t xml:space="preserve">年撤销）</t>
    </r>
  </si>
  <si>
    <t xml:space="preserve">030206</t>
  </si>
  <si>
    <t xml:space="preserve">国际政治</t>
  </si>
  <si>
    <t xml:space="preserve">030207</t>
  </si>
  <si>
    <t xml:space="preserve">国际关系</t>
  </si>
  <si>
    <t xml:space="preserve">030208</t>
  </si>
  <si>
    <t xml:space="preserve">外交学</t>
  </si>
  <si>
    <r>
      <rPr>
        <sz val="12"/>
        <color rgb="FF000000"/>
        <rFont val="Times New Roman"/>
        <family val="1"/>
      </rPr>
      <t xml:space="preserve">0303 </t>
    </r>
    <r>
      <rPr>
        <sz val="12"/>
        <color rgb="FF000000"/>
        <rFont val="Noto Sans"/>
        <family val="2"/>
      </rPr>
      <t xml:space="preserve">社会学</t>
    </r>
  </si>
  <si>
    <t xml:space="preserve">030301</t>
  </si>
  <si>
    <t xml:space="preserve">社会学</t>
  </si>
  <si>
    <t xml:space="preserve">030302</t>
  </si>
  <si>
    <t xml:space="preserve">人口学</t>
  </si>
  <si>
    <t xml:space="preserve">030303</t>
  </si>
  <si>
    <t xml:space="preserve">人类学</t>
  </si>
  <si>
    <t xml:space="preserve">030304</t>
  </si>
  <si>
    <t xml:space="preserve">民俗学（含：中国民间文学）</t>
  </si>
  <si>
    <r>
      <rPr>
        <sz val="12"/>
        <color rgb="FF000000"/>
        <rFont val="Times New Roman"/>
        <family val="1"/>
      </rPr>
      <t xml:space="preserve">0304 </t>
    </r>
    <r>
      <rPr>
        <sz val="12"/>
        <color rgb="FF000000"/>
        <rFont val="Noto Sans"/>
        <family val="2"/>
      </rPr>
      <t xml:space="preserve">民族学</t>
    </r>
  </si>
  <si>
    <t xml:space="preserve">030401</t>
  </si>
  <si>
    <t xml:space="preserve">民族学</t>
  </si>
  <si>
    <t xml:space="preserve">030402</t>
  </si>
  <si>
    <t xml:space="preserve">马克思主义民族理论与政策</t>
  </si>
  <si>
    <t xml:space="preserve">030403</t>
  </si>
  <si>
    <t xml:space="preserve">中国少数民族经济</t>
  </si>
  <si>
    <t xml:space="preserve">030404</t>
  </si>
  <si>
    <t xml:space="preserve">中国少数民族史</t>
  </si>
  <si>
    <t xml:space="preserve">030405</t>
  </si>
  <si>
    <t xml:space="preserve">中国少数民族艺术</t>
  </si>
  <si>
    <r>
      <rPr>
        <sz val="12"/>
        <color rgb="FF000000"/>
        <rFont val="Times New Roman"/>
        <family val="1"/>
      </rPr>
      <t xml:space="preserve"> 0305 </t>
    </r>
    <r>
      <rPr>
        <sz val="12"/>
        <color rgb="FF000000"/>
        <rFont val="Noto Sans"/>
        <family val="2"/>
      </rPr>
      <t xml:space="preserve">马克思主义理论</t>
    </r>
  </si>
  <si>
    <t xml:space="preserve">030501</t>
  </si>
  <si>
    <t xml:space="preserve">马克思主义基本原理</t>
  </si>
  <si>
    <t xml:space="preserve">030502</t>
  </si>
  <si>
    <t xml:space="preserve">马克思主义发展史</t>
  </si>
  <si>
    <t xml:space="preserve">030503</t>
  </si>
  <si>
    <t xml:space="preserve">马克思主义中国化研究</t>
  </si>
  <si>
    <t xml:space="preserve">030504</t>
  </si>
  <si>
    <t xml:space="preserve">国外马克思主义研究</t>
  </si>
  <si>
    <t xml:space="preserve">030505</t>
  </si>
  <si>
    <t xml:space="preserve">思想政治教育</t>
  </si>
  <si>
    <t xml:space="preserve">030506</t>
  </si>
  <si>
    <t xml:space="preserve">中国近现代史基本问题研究</t>
  </si>
  <si>
    <r>
      <rPr>
        <sz val="12"/>
        <color rgb="FF000000"/>
        <rFont val="Times New Roman"/>
        <family val="1"/>
      </rPr>
      <t xml:space="preserve">0306 </t>
    </r>
    <r>
      <rPr>
        <sz val="12"/>
        <color rgb="FF000000"/>
        <rFont val="Noto Sans"/>
        <family val="2"/>
      </rPr>
      <t xml:space="preserve">公安学</t>
    </r>
  </si>
  <si>
    <r>
      <rPr>
        <sz val="12"/>
        <color rgb="FF000000"/>
        <rFont val="Times New Roman"/>
        <family val="1"/>
      </rPr>
      <t xml:space="preserve">0401 </t>
    </r>
    <r>
      <rPr>
        <sz val="12"/>
        <color rgb="FF000000"/>
        <rFont val="Noto Sans"/>
        <family val="2"/>
      </rPr>
      <t xml:space="preserve">教育学</t>
    </r>
  </si>
  <si>
    <t xml:space="preserve">040101</t>
  </si>
  <si>
    <t xml:space="preserve">教育学原理</t>
  </si>
  <si>
    <t xml:space="preserve">040102</t>
  </si>
  <si>
    <t xml:space="preserve">课程与教学论</t>
  </si>
  <si>
    <t xml:space="preserve">040103</t>
  </si>
  <si>
    <t xml:space="preserve">教育史</t>
  </si>
  <si>
    <t xml:space="preserve">040104</t>
  </si>
  <si>
    <t xml:space="preserve">比较教育学</t>
  </si>
  <si>
    <t xml:space="preserve">040105</t>
  </si>
  <si>
    <t xml:space="preserve">学前教育学</t>
  </si>
  <si>
    <t xml:space="preserve">040106</t>
  </si>
  <si>
    <t xml:space="preserve">高等教育学</t>
  </si>
  <si>
    <t xml:space="preserve">040107</t>
  </si>
  <si>
    <t xml:space="preserve">成人教育学</t>
  </si>
  <si>
    <t xml:space="preserve">040108</t>
  </si>
  <si>
    <t xml:space="preserve">职业技术教育学</t>
  </si>
  <si>
    <t xml:space="preserve">040109</t>
  </si>
  <si>
    <t xml:space="preserve">特殊教育学</t>
  </si>
  <si>
    <t xml:space="preserve">040110</t>
  </si>
  <si>
    <t xml:space="preserve">教育技术学</t>
  </si>
  <si>
    <r>
      <rPr>
        <sz val="12"/>
        <color rgb="FF000000"/>
        <rFont val="Times New Roman"/>
        <family val="1"/>
      </rPr>
      <t xml:space="preserve">0402 </t>
    </r>
    <r>
      <rPr>
        <sz val="12"/>
        <color rgb="FF000000"/>
        <rFont val="Noto Sans"/>
        <family val="2"/>
      </rPr>
      <t xml:space="preserve">心理学</t>
    </r>
  </si>
  <si>
    <t xml:space="preserve">040201</t>
  </si>
  <si>
    <t xml:space="preserve">基础心理学</t>
  </si>
  <si>
    <t xml:space="preserve">040202</t>
  </si>
  <si>
    <t xml:space="preserve">发展与教育心理学</t>
  </si>
  <si>
    <t xml:space="preserve">040203</t>
  </si>
  <si>
    <t xml:space="preserve">应用心理学</t>
  </si>
  <si>
    <r>
      <rPr>
        <sz val="12"/>
        <color rgb="FF000000"/>
        <rFont val="Times New Roman"/>
        <family val="1"/>
      </rPr>
      <t xml:space="preserve">0403 </t>
    </r>
    <r>
      <rPr>
        <sz val="12"/>
        <color rgb="FF000000"/>
        <rFont val="Noto Sans"/>
        <family val="2"/>
      </rPr>
      <t xml:space="preserve">体育学</t>
    </r>
  </si>
  <si>
    <t xml:space="preserve">040301</t>
  </si>
  <si>
    <t xml:space="preserve">体育人文社会学</t>
  </si>
  <si>
    <t xml:space="preserve">040302</t>
  </si>
  <si>
    <t xml:space="preserve">运动人体科学</t>
  </si>
  <si>
    <t xml:space="preserve">040303</t>
  </si>
  <si>
    <t xml:space="preserve">体育教育训练学</t>
  </si>
  <si>
    <t xml:space="preserve">040304</t>
  </si>
  <si>
    <t xml:space="preserve">民族传统体育学</t>
  </si>
  <si>
    <r>
      <rPr>
        <sz val="12"/>
        <color rgb="FF000000"/>
        <rFont val="Times New Roman"/>
        <family val="1"/>
      </rPr>
      <t xml:space="preserve">0501 </t>
    </r>
    <r>
      <rPr>
        <sz val="12"/>
        <color rgb="FF000000"/>
        <rFont val="Noto Sans"/>
        <family val="2"/>
      </rPr>
      <t xml:space="preserve">中国语言文学</t>
    </r>
  </si>
  <si>
    <t xml:space="preserve">050101</t>
  </si>
  <si>
    <t xml:space="preserve">文艺学</t>
  </si>
  <si>
    <t xml:space="preserve">050102</t>
  </si>
  <si>
    <t xml:space="preserve">语言学及应用语言学</t>
  </si>
  <si>
    <t xml:space="preserve">050103</t>
  </si>
  <si>
    <t xml:space="preserve">汉语言文字学</t>
  </si>
  <si>
    <t xml:space="preserve">050104</t>
  </si>
  <si>
    <t xml:space="preserve">中国古典文献学</t>
  </si>
  <si>
    <t xml:space="preserve">050105</t>
  </si>
  <si>
    <t xml:space="preserve">中国古代文学</t>
  </si>
  <si>
    <t xml:space="preserve">050106</t>
  </si>
  <si>
    <t xml:space="preserve">中国现当代文学</t>
  </si>
  <si>
    <t xml:space="preserve">050107</t>
  </si>
  <si>
    <t xml:space="preserve">中国少数民族语言文学（分语族）</t>
  </si>
  <si>
    <t xml:space="preserve">050108</t>
  </si>
  <si>
    <t xml:space="preserve">比较文学与世界文学</t>
  </si>
  <si>
    <r>
      <rPr>
        <sz val="12"/>
        <color rgb="FF000000"/>
        <rFont val="Times New Roman"/>
        <family val="1"/>
      </rPr>
      <t xml:space="preserve">0502 </t>
    </r>
    <r>
      <rPr>
        <sz val="12"/>
        <color rgb="FF000000"/>
        <rFont val="Noto Sans"/>
        <family val="2"/>
      </rPr>
      <t xml:space="preserve">外国语言文学</t>
    </r>
  </si>
  <si>
    <t xml:space="preserve">050201</t>
  </si>
  <si>
    <t xml:space="preserve">英语语言文学</t>
  </si>
  <si>
    <t xml:space="preserve">050202</t>
  </si>
  <si>
    <t xml:space="preserve">俄语语言文学</t>
  </si>
  <si>
    <t xml:space="preserve">050203</t>
  </si>
  <si>
    <t xml:space="preserve">法语语言文学</t>
  </si>
  <si>
    <t xml:space="preserve">050204</t>
  </si>
  <si>
    <t xml:space="preserve">德语语言文学</t>
  </si>
  <si>
    <t xml:space="preserve">050205</t>
  </si>
  <si>
    <t xml:space="preserve">日语语言文学</t>
  </si>
  <si>
    <t xml:space="preserve">050206</t>
  </si>
  <si>
    <t xml:space="preserve">印度语言文学</t>
  </si>
  <si>
    <t xml:space="preserve">050207</t>
  </si>
  <si>
    <t xml:space="preserve">西班牙语语言文学</t>
  </si>
  <si>
    <t xml:space="preserve">050208</t>
  </si>
  <si>
    <t xml:space="preserve">阿拉伯语语言文学</t>
  </si>
  <si>
    <t xml:space="preserve">050209</t>
  </si>
  <si>
    <t xml:space="preserve">欧洲语言文学</t>
  </si>
  <si>
    <t xml:space="preserve">050210</t>
  </si>
  <si>
    <t xml:space="preserve">亚非语言文学</t>
  </si>
  <si>
    <t xml:space="preserve">050211</t>
  </si>
  <si>
    <t xml:space="preserve">外国语言学及应用语言学</t>
  </si>
  <si>
    <r>
      <rPr>
        <sz val="12"/>
        <color rgb="FF000000"/>
        <rFont val="Times New Roman"/>
        <family val="1"/>
      </rPr>
      <t xml:space="preserve">0503 </t>
    </r>
    <r>
      <rPr>
        <sz val="12"/>
        <color rgb="FF000000"/>
        <rFont val="Noto Sans"/>
        <family val="2"/>
      </rPr>
      <t xml:space="preserve">新闻传播学</t>
    </r>
  </si>
  <si>
    <t xml:space="preserve">050301</t>
  </si>
  <si>
    <t xml:space="preserve">新闻学</t>
  </si>
  <si>
    <t xml:space="preserve">050302</t>
  </si>
  <si>
    <t xml:space="preserve">传播学</t>
  </si>
  <si>
    <r>
      <rPr>
        <sz val="12"/>
        <color rgb="FF000000"/>
        <rFont val="Times New Roman"/>
        <family val="1"/>
      </rPr>
      <t xml:space="preserve">0601 </t>
    </r>
    <r>
      <rPr>
        <sz val="12"/>
        <color rgb="FF000000"/>
        <rFont val="Noto Sans"/>
        <family val="2"/>
      </rPr>
      <t xml:space="preserve">考古学</t>
    </r>
  </si>
  <si>
    <t xml:space="preserve">060102</t>
  </si>
  <si>
    <t xml:space="preserve">考古学及博物馆学</t>
  </si>
  <si>
    <r>
      <rPr>
        <sz val="12"/>
        <color rgb="FF000000"/>
        <rFont val="Times New Roman"/>
        <family val="1"/>
      </rPr>
      <t xml:space="preserve">0602 </t>
    </r>
    <r>
      <rPr>
        <sz val="12"/>
        <color rgb="FF000000"/>
        <rFont val="Noto Sans"/>
        <family val="2"/>
      </rPr>
      <t xml:space="preserve">中国史</t>
    </r>
  </si>
  <si>
    <t xml:space="preserve">060106</t>
  </si>
  <si>
    <t xml:space="preserve">中国古代史</t>
  </si>
  <si>
    <r>
      <rPr>
        <sz val="12"/>
        <color rgb="FF000000"/>
        <rFont val="Times New Roman"/>
        <family val="1"/>
      </rPr>
      <t xml:space="preserve">0603 </t>
    </r>
    <r>
      <rPr>
        <sz val="12"/>
        <color rgb="FF000000"/>
        <rFont val="Noto Sans"/>
        <family val="2"/>
      </rPr>
      <t xml:space="preserve">世界史</t>
    </r>
  </si>
  <si>
    <t xml:space="preserve">060107</t>
  </si>
  <si>
    <t xml:space="preserve">中国近现代史</t>
  </si>
  <si>
    <t xml:space="preserve">060108</t>
  </si>
  <si>
    <t xml:space="preserve">世界史</t>
  </si>
  <si>
    <t xml:space="preserve">060101</t>
  </si>
  <si>
    <t xml:space="preserve">史学理论及史学史</t>
  </si>
  <si>
    <t xml:space="preserve">060103</t>
  </si>
  <si>
    <t xml:space="preserve">历史地理学</t>
  </si>
  <si>
    <t xml:space="preserve">060104</t>
  </si>
  <si>
    <t xml:space="preserve">历史文献学（含∶敦煌学、古文字学）</t>
  </si>
  <si>
    <t xml:space="preserve">060105</t>
  </si>
  <si>
    <t xml:space="preserve">专门史</t>
  </si>
  <si>
    <r>
      <rPr>
        <sz val="12"/>
        <color rgb="FF000000"/>
        <rFont val="Times New Roman"/>
        <family val="1"/>
      </rPr>
      <t xml:space="preserve">0701 </t>
    </r>
    <r>
      <rPr>
        <sz val="12"/>
        <color rgb="FF000000"/>
        <rFont val="Noto Sans"/>
        <family val="2"/>
      </rPr>
      <t xml:space="preserve">数学</t>
    </r>
  </si>
  <si>
    <t xml:space="preserve">070101</t>
  </si>
  <si>
    <t xml:space="preserve">基础数学</t>
  </si>
  <si>
    <t xml:space="preserve">070102</t>
  </si>
  <si>
    <t xml:space="preserve">计算数学</t>
  </si>
  <si>
    <t xml:space="preserve">070103</t>
  </si>
  <si>
    <t xml:space="preserve">概率论与数理统计</t>
  </si>
  <si>
    <t xml:space="preserve">070104</t>
  </si>
  <si>
    <t xml:space="preserve">应用数学</t>
  </si>
  <si>
    <t xml:space="preserve">070105</t>
  </si>
  <si>
    <t xml:space="preserve">运筹学与控制论</t>
  </si>
  <si>
    <r>
      <rPr>
        <sz val="12"/>
        <color rgb="FF000000"/>
        <rFont val="Times New Roman"/>
        <family val="1"/>
      </rPr>
      <t xml:space="preserve">0702 </t>
    </r>
    <r>
      <rPr>
        <sz val="12"/>
        <color rgb="FF000000"/>
        <rFont val="Noto Sans"/>
        <family val="2"/>
      </rPr>
      <t xml:space="preserve">物理学</t>
    </r>
  </si>
  <si>
    <t xml:space="preserve">070201</t>
  </si>
  <si>
    <t xml:space="preserve">理论物理</t>
  </si>
  <si>
    <t xml:space="preserve">070202</t>
  </si>
  <si>
    <t xml:space="preserve">粒子物理与原子核物理</t>
  </si>
  <si>
    <t xml:space="preserve">070203</t>
  </si>
  <si>
    <t xml:space="preserve">原子与分子物理</t>
  </si>
  <si>
    <t xml:space="preserve">070204</t>
  </si>
  <si>
    <t xml:space="preserve">等离子体物理</t>
  </si>
  <si>
    <t xml:space="preserve">070205</t>
  </si>
  <si>
    <t xml:space="preserve">凝聚态物理</t>
  </si>
  <si>
    <t xml:space="preserve">070206</t>
  </si>
  <si>
    <t xml:space="preserve">声学</t>
  </si>
  <si>
    <t xml:space="preserve">070207</t>
  </si>
  <si>
    <t xml:space="preserve">光学</t>
  </si>
  <si>
    <t xml:space="preserve">070208</t>
  </si>
  <si>
    <t xml:space="preserve">无线电物理</t>
  </si>
  <si>
    <r>
      <rPr>
        <sz val="12"/>
        <color rgb="FF000000"/>
        <rFont val="Times New Roman"/>
        <family val="1"/>
      </rPr>
      <t xml:space="preserve">0703 </t>
    </r>
    <r>
      <rPr>
        <sz val="12"/>
        <color rgb="FF000000"/>
        <rFont val="Noto Sans"/>
        <family val="2"/>
      </rPr>
      <t xml:space="preserve">化学</t>
    </r>
  </si>
  <si>
    <t xml:space="preserve">070301</t>
  </si>
  <si>
    <t xml:space="preserve">无机化学</t>
  </si>
  <si>
    <t xml:space="preserve">070302</t>
  </si>
  <si>
    <t xml:space="preserve">分析化学</t>
  </si>
  <si>
    <t xml:space="preserve">070303</t>
  </si>
  <si>
    <t xml:space="preserve">有机化学</t>
  </si>
  <si>
    <t xml:space="preserve">070304</t>
  </si>
  <si>
    <t xml:space="preserve">物理化学（含：化学物理）</t>
  </si>
  <si>
    <t xml:space="preserve">070305</t>
  </si>
  <si>
    <t xml:space="preserve">高分子化学与物理</t>
  </si>
  <si>
    <r>
      <rPr>
        <sz val="12"/>
        <color rgb="FF000000"/>
        <rFont val="Times New Roman"/>
        <family val="1"/>
      </rPr>
      <t xml:space="preserve">0704 </t>
    </r>
    <r>
      <rPr>
        <sz val="12"/>
        <color rgb="FF000000"/>
        <rFont val="Noto Sans"/>
        <family val="2"/>
      </rPr>
      <t xml:space="preserve">天文学</t>
    </r>
  </si>
  <si>
    <t xml:space="preserve">070401</t>
  </si>
  <si>
    <t xml:space="preserve">天体物理</t>
  </si>
  <si>
    <t xml:space="preserve">070402</t>
  </si>
  <si>
    <t xml:space="preserve">天体测量与天体力学</t>
  </si>
  <si>
    <r>
      <rPr>
        <sz val="12"/>
        <color rgb="FF000000"/>
        <rFont val="Times New Roman"/>
        <family val="1"/>
      </rPr>
      <t xml:space="preserve">0705 </t>
    </r>
    <r>
      <rPr>
        <sz val="12"/>
        <color rgb="FF000000"/>
        <rFont val="Noto Sans"/>
        <family val="2"/>
      </rPr>
      <t xml:space="preserve">地理学</t>
    </r>
  </si>
  <si>
    <t xml:space="preserve">070501</t>
  </si>
  <si>
    <t xml:space="preserve">自然地理学</t>
  </si>
  <si>
    <t xml:space="preserve">070502</t>
  </si>
  <si>
    <t xml:space="preserve">人文地理学</t>
  </si>
  <si>
    <t xml:space="preserve">070503</t>
  </si>
  <si>
    <t xml:space="preserve">地图学与地理信息系统</t>
  </si>
  <si>
    <r>
      <rPr>
        <sz val="12"/>
        <color rgb="FF000000"/>
        <rFont val="Times New Roman"/>
        <family val="1"/>
      </rPr>
      <t xml:space="preserve">0706 </t>
    </r>
    <r>
      <rPr>
        <sz val="12"/>
        <color rgb="FF000000"/>
        <rFont val="Noto Sans"/>
        <family val="2"/>
      </rPr>
      <t xml:space="preserve">大气科学</t>
    </r>
  </si>
  <si>
    <t xml:space="preserve">070601</t>
  </si>
  <si>
    <t xml:space="preserve">气象学</t>
  </si>
  <si>
    <t xml:space="preserve">070602</t>
  </si>
  <si>
    <t xml:space="preserve">大气物理学与大气环境</t>
  </si>
  <si>
    <r>
      <rPr>
        <sz val="12"/>
        <color rgb="FF000000"/>
        <rFont val="Times New Roman"/>
        <family val="1"/>
      </rPr>
      <t xml:space="preserve">0707 </t>
    </r>
    <r>
      <rPr>
        <sz val="12"/>
        <color rgb="FF000000"/>
        <rFont val="Noto Sans"/>
        <family val="2"/>
      </rPr>
      <t xml:space="preserve">海洋科学</t>
    </r>
  </si>
  <si>
    <t xml:space="preserve">070701</t>
  </si>
  <si>
    <t xml:space="preserve">物理海洋学</t>
  </si>
  <si>
    <t xml:space="preserve">070702</t>
  </si>
  <si>
    <t xml:space="preserve">海洋化学</t>
  </si>
  <si>
    <t xml:space="preserve">070703</t>
  </si>
  <si>
    <t xml:space="preserve">海洋生物学</t>
  </si>
  <si>
    <t xml:space="preserve">070704</t>
  </si>
  <si>
    <t xml:space="preserve">海洋地质</t>
  </si>
  <si>
    <r>
      <rPr>
        <sz val="12"/>
        <color rgb="FF000000"/>
        <rFont val="Times New Roman"/>
        <family val="1"/>
      </rPr>
      <t xml:space="preserve">0708 </t>
    </r>
    <r>
      <rPr>
        <sz val="12"/>
        <color rgb="FF000000"/>
        <rFont val="Noto Sans"/>
        <family val="2"/>
      </rPr>
      <t xml:space="preserve">地球物理学</t>
    </r>
  </si>
  <si>
    <t xml:space="preserve">070801</t>
  </si>
  <si>
    <t xml:space="preserve">固体地球物理学</t>
  </si>
  <si>
    <t xml:space="preserve">070802</t>
  </si>
  <si>
    <t xml:space="preserve">空间物理学</t>
  </si>
  <si>
    <r>
      <rPr>
        <sz val="12"/>
        <color rgb="FF000000"/>
        <rFont val="Times New Roman"/>
        <family val="1"/>
      </rPr>
      <t xml:space="preserve">0709 </t>
    </r>
    <r>
      <rPr>
        <sz val="12"/>
        <color rgb="FF000000"/>
        <rFont val="Noto Sans"/>
        <family val="2"/>
      </rPr>
      <t xml:space="preserve">地质学</t>
    </r>
  </si>
  <si>
    <t xml:space="preserve">070901</t>
  </si>
  <si>
    <t xml:space="preserve">矿物学、岩石学、矿床学</t>
  </si>
  <si>
    <t xml:space="preserve">070902</t>
  </si>
  <si>
    <t xml:space="preserve">地球化学</t>
  </si>
  <si>
    <t xml:space="preserve">070903</t>
  </si>
  <si>
    <t xml:space="preserve">古生物学与地层学（含：古人类学）</t>
  </si>
  <si>
    <t xml:space="preserve">070904</t>
  </si>
  <si>
    <t xml:space="preserve">构造地质学</t>
  </si>
  <si>
    <t xml:space="preserve">070905</t>
  </si>
  <si>
    <t xml:space="preserve">第四纪地质学</t>
  </si>
  <si>
    <r>
      <rPr>
        <sz val="12"/>
        <color rgb="FF000000"/>
        <rFont val="Times New Roman"/>
        <family val="1"/>
      </rPr>
      <t xml:space="preserve">0710 </t>
    </r>
    <r>
      <rPr>
        <sz val="12"/>
        <color rgb="FF000000"/>
        <rFont val="Noto Sans"/>
        <family val="2"/>
      </rPr>
      <t xml:space="preserve">生物学</t>
    </r>
  </si>
  <si>
    <t xml:space="preserve">071001</t>
  </si>
  <si>
    <t xml:space="preserve">植物学</t>
  </si>
  <si>
    <t xml:space="preserve">071002</t>
  </si>
  <si>
    <t xml:space="preserve">动物学</t>
  </si>
  <si>
    <t xml:space="preserve">071003</t>
  </si>
  <si>
    <t xml:space="preserve">生理学</t>
  </si>
  <si>
    <t xml:space="preserve">071004</t>
  </si>
  <si>
    <t xml:space="preserve">水生生物学</t>
  </si>
  <si>
    <t xml:space="preserve">071005</t>
  </si>
  <si>
    <t xml:space="preserve">微生物学</t>
  </si>
  <si>
    <t xml:space="preserve">071006</t>
  </si>
  <si>
    <t xml:space="preserve">神经生物学</t>
  </si>
  <si>
    <t xml:space="preserve">071007</t>
  </si>
  <si>
    <t xml:space="preserve">遗传学</t>
  </si>
  <si>
    <t xml:space="preserve">071008</t>
  </si>
  <si>
    <t xml:space="preserve">发育生物学</t>
  </si>
  <si>
    <t xml:space="preserve">071009</t>
  </si>
  <si>
    <t xml:space="preserve">细胞生物学</t>
  </si>
  <si>
    <t xml:space="preserve">071010</t>
  </si>
  <si>
    <t xml:space="preserve">生物化学与分子生物学</t>
  </si>
  <si>
    <t xml:space="preserve">071011</t>
  </si>
  <si>
    <t xml:space="preserve">生物物理学</t>
  </si>
  <si>
    <t xml:space="preserve">071012</t>
  </si>
  <si>
    <t xml:space="preserve">生态学</t>
  </si>
  <si>
    <r>
      <rPr>
        <sz val="12"/>
        <color rgb="FF000000"/>
        <rFont val="Times New Roman"/>
        <family val="1"/>
      </rPr>
      <t xml:space="preserve">0711 </t>
    </r>
    <r>
      <rPr>
        <sz val="12"/>
        <color rgb="FF000000"/>
        <rFont val="Noto Sans"/>
        <family val="2"/>
      </rPr>
      <t xml:space="preserve">系统科学</t>
    </r>
  </si>
  <si>
    <t xml:space="preserve">071101</t>
  </si>
  <si>
    <t xml:space="preserve">系统理论</t>
  </si>
  <si>
    <t xml:space="preserve">071102</t>
  </si>
  <si>
    <t xml:space="preserve">系统分析与集成</t>
  </si>
  <si>
    <r>
      <rPr>
        <sz val="12"/>
        <color rgb="FF000000"/>
        <rFont val="Times New Roman"/>
        <family val="1"/>
      </rPr>
      <t xml:space="preserve">0712 </t>
    </r>
    <r>
      <rPr>
        <sz val="12"/>
        <color rgb="FF000000"/>
        <rFont val="Noto Sans"/>
        <family val="2"/>
      </rPr>
      <t xml:space="preserve">科学技术史（分学科，可授理学、工学、农学、医学学位）</t>
    </r>
  </si>
  <si>
    <r>
      <rPr>
        <sz val="12"/>
        <color rgb="FF000000"/>
        <rFont val="Times New Roman"/>
        <family val="1"/>
      </rPr>
      <t xml:space="preserve">0713 </t>
    </r>
    <r>
      <rPr>
        <sz val="12"/>
        <color rgb="FF000000"/>
        <rFont val="Noto Sans"/>
        <family val="2"/>
      </rPr>
      <t xml:space="preserve">生态学</t>
    </r>
  </si>
  <si>
    <r>
      <rPr>
        <sz val="12"/>
        <color rgb="FF000000"/>
        <rFont val="Times New Roman"/>
        <family val="1"/>
      </rPr>
      <t xml:space="preserve">0714 </t>
    </r>
    <r>
      <rPr>
        <sz val="12"/>
        <color rgb="FF000000"/>
        <rFont val="Noto Sans"/>
        <family val="2"/>
      </rPr>
      <t xml:space="preserve">统计学（可授理学、经济学学位）</t>
    </r>
  </si>
  <si>
    <r>
      <rPr>
        <sz val="12"/>
        <color rgb="FF000000"/>
        <rFont val="Times New Roman"/>
        <family val="1"/>
      </rPr>
      <t xml:space="preserve">0801 </t>
    </r>
    <r>
      <rPr>
        <sz val="12"/>
        <color rgb="FF000000"/>
        <rFont val="Noto Sans"/>
        <family val="2"/>
      </rPr>
      <t xml:space="preserve">力学</t>
    </r>
  </si>
  <si>
    <t xml:space="preserve">080101</t>
  </si>
  <si>
    <t xml:space="preserve">一般力学与力学基础</t>
  </si>
  <si>
    <t xml:space="preserve">080102</t>
  </si>
  <si>
    <t xml:space="preserve">固体力学</t>
  </si>
  <si>
    <t xml:space="preserve">080103</t>
  </si>
  <si>
    <t xml:space="preserve">流体力学</t>
  </si>
  <si>
    <t xml:space="preserve">080104</t>
  </si>
  <si>
    <t xml:space="preserve">工程力学</t>
  </si>
  <si>
    <r>
      <rPr>
        <sz val="12"/>
        <color rgb="FF000000"/>
        <rFont val="Times New Roman"/>
        <family val="1"/>
      </rPr>
      <t xml:space="preserve">0802 </t>
    </r>
    <r>
      <rPr>
        <sz val="12"/>
        <color rgb="FF000000"/>
        <rFont val="Noto Sans"/>
        <family val="2"/>
      </rPr>
      <t xml:space="preserve">机械工程</t>
    </r>
  </si>
  <si>
    <t xml:space="preserve">080201</t>
  </si>
  <si>
    <t xml:space="preserve">机械制造及其自动化</t>
  </si>
  <si>
    <t xml:space="preserve">080202</t>
  </si>
  <si>
    <t xml:space="preserve">机械电子工程</t>
  </si>
  <si>
    <t xml:space="preserve">080203</t>
  </si>
  <si>
    <t xml:space="preserve">机械设计及理论</t>
  </si>
  <si>
    <t xml:space="preserve">080204</t>
  </si>
  <si>
    <t xml:space="preserve">车辆工程</t>
  </si>
  <si>
    <r>
      <rPr>
        <sz val="12"/>
        <color rgb="FF000000"/>
        <rFont val="Times New Roman"/>
        <family val="1"/>
      </rPr>
      <t xml:space="preserve">0803 </t>
    </r>
    <r>
      <rPr>
        <sz val="12"/>
        <color rgb="FF000000"/>
        <rFont val="Noto Sans"/>
        <family val="2"/>
      </rPr>
      <t xml:space="preserve">光学工程</t>
    </r>
  </si>
  <si>
    <t xml:space="preserve">080300</t>
  </si>
  <si>
    <t xml:space="preserve">光学工程</t>
  </si>
  <si>
    <r>
      <rPr>
        <sz val="12"/>
        <color rgb="FF000000"/>
        <rFont val="Times New Roman"/>
        <family val="1"/>
      </rPr>
      <t xml:space="preserve">0804 </t>
    </r>
    <r>
      <rPr>
        <sz val="12"/>
        <color rgb="FF000000"/>
        <rFont val="Noto Sans"/>
        <family val="2"/>
      </rPr>
      <t xml:space="preserve">仪器科学与技术</t>
    </r>
  </si>
  <si>
    <t xml:space="preserve">080401</t>
  </si>
  <si>
    <t xml:space="preserve">精密仪器及机械</t>
  </si>
  <si>
    <t xml:space="preserve">080402</t>
  </si>
  <si>
    <t xml:space="preserve">测试计量技术及仪器</t>
  </si>
  <si>
    <r>
      <rPr>
        <sz val="12"/>
        <color rgb="FF000000"/>
        <rFont val="Times New Roman"/>
        <family val="1"/>
      </rPr>
      <t xml:space="preserve">0805 </t>
    </r>
    <r>
      <rPr>
        <sz val="12"/>
        <color rgb="FF000000"/>
        <rFont val="Noto Sans"/>
        <family val="2"/>
      </rPr>
      <t xml:space="preserve">材料科学与工程</t>
    </r>
  </si>
  <si>
    <t xml:space="preserve">080501</t>
  </si>
  <si>
    <t xml:space="preserve">材料物理与化学</t>
  </si>
  <si>
    <t xml:space="preserve">080502</t>
  </si>
  <si>
    <t xml:space="preserve">材料学</t>
  </si>
  <si>
    <t xml:space="preserve">080503</t>
  </si>
  <si>
    <t xml:space="preserve">材料加工工程</t>
  </si>
  <si>
    <r>
      <rPr>
        <sz val="12"/>
        <color rgb="FF000000"/>
        <rFont val="Times New Roman"/>
        <family val="1"/>
      </rPr>
      <t xml:space="preserve">0806 </t>
    </r>
    <r>
      <rPr>
        <sz val="12"/>
        <color rgb="FF000000"/>
        <rFont val="Noto Sans"/>
        <family val="2"/>
      </rPr>
      <t xml:space="preserve">冶金工程</t>
    </r>
  </si>
  <si>
    <t xml:space="preserve">080601</t>
  </si>
  <si>
    <t xml:space="preserve">冶金物理化学</t>
  </si>
  <si>
    <t xml:space="preserve">080602</t>
  </si>
  <si>
    <t xml:space="preserve">钢铁冶金</t>
  </si>
  <si>
    <t xml:space="preserve">080603</t>
  </si>
  <si>
    <t xml:space="preserve">有色金属冶金</t>
  </si>
  <si>
    <r>
      <rPr>
        <sz val="12"/>
        <color rgb="FF000000"/>
        <rFont val="Times New Roman"/>
        <family val="1"/>
      </rPr>
      <t xml:space="preserve">0807 </t>
    </r>
    <r>
      <rPr>
        <sz val="12"/>
        <color rgb="FF000000"/>
        <rFont val="Noto Sans"/>
        <family val="2"/>
      </rPr>
      <t xml:space="preserve">动力工程及工程热物理</t>
    </r>
  </si>
  <si>
    <t xml:space="preserve">080701</t>
  </si>
  <si>
    <t xml:space="preserve">工程热物理</t>
  </si>
  <si>
    <t xml:space="preserve">080702</t>
  </si>
  <si>
    <t xml:space="preserve">热能工程</t>
  </si>
  <si>
    <t xml:space="preserve">080703</t>
  </si>
  <si>
    <t xml:space="preserve">动力机械及工程</t>
  </si>
  <si>
    <t xml:space="preserve">080704</t>
  </si>
  <si>
    <t xml:space="preserve">流体机械及工程</t>
  </si>
  <si>
    <t xml:space="preserve">080705</t>
  </si>
  <si>
    <t xml:space="preserve">制冷及低温工程</t>
  </si>
  <si>
    <t xml:space="preserve">080706</t>
  </si>
  <si>
    <t xml:space="preserve">化工过程机械</t>
  </si>
  <si>
    <r>
      <rPr>
        <sz val="12"/>
        <color rgb="FF000000"/>
        <rFont val="Times New Roman"/>
        <family val="1"/>
      </rPr>
      <t xml:space="preserve">0808 </t>
    </r>
    <r>
      <rPr>
        <sz val="12"/>
        <color rgb="FF000000"/>
        <rFont val="Noto Sans"/>
        <family val="2"/>
      </rPr>
      <t xml:space="preserve">电气工程</t>
    </r>
  </si>
  <si>
    <t xml:space="preserve">080801</t>
  </si>
  <si>
    <t xml:space="preserve">电机与电器</t>
  </si>
  <si>
    <t xml:space="preserve">080802</t>
  </si>
  <si>
    <t xml:space="preserve">电力系统及其自动化</t>
  </si>
  <si>
    <t xml:space="preserve">080803</t>
  </si>
  <si>
    <t xml:space="preserve">高电压与绝缘技术</t>
  </si>
  <si>
    <t xml:space="preserve">080804</t>
  </si>
  <si>
    <t xml:space="preserve">电力电子与电力传动</t>
  </si>
  <si>
    <t xml:space="preserve">080805</t>
  </si>
  <si>
    <t xml:space="preserve">电工理论与新技术</t>
  </si>
  <si>
    <r>
      <rPr>
        <sz val="12"/>
        <color rgb="FF000000"/>
        <rFont val="Times New Roman"/>
        <family val="1"/>
      </rPr>
      <t xml:space="preserve">0809 </t>
    </r>
    <r>
      <rPr>
        <sz val="12"/>
        <color rgb="FF000000"/>
        <rFont val="Noto Sans"/>
        <family val="2"/>
      </rPr>
      <t xml:space="preserve">电子科学与技术</t>
    </r>
  </si>
  <si>
    <t xml:space="preserve">080901</t>
  </si>
  <si>
    <t xml:space="preserve">物理电子学</t>
  </si>
  <si>
    <t xml:space="preserve">080902</t>
  </si>
  <si>
    <t xml:space="preserve">电路与系统</t>
  </si>
  <si>
    <t xml:space="preserve">080903</t>
  </si>
  <si>
    <t xml:space="preserve">微电子学与固体电子学</t>
  </si>
  <si>
    <t xml:space="preserve">080904</t>
  </si>
  <si>
    <t xml:space="preserve">电磁场与微波技术</t>
  </si>
  <si>
    <r>
      <rPr>
        <sz val="12"/>
        <color rgb="FF000000"/>
        <rFont val="Times New Roman"/>
        <family val="1"/>
      </rPr>
      <t xml:space="preserve">0810 </t>
    </r>
    <r>
      <rPr>
        <sz val="12"/>
        <color rgb="FF000000"/>
        <rFont val="Noto Sans"/>
        <family val="2"/>
      </rPr>
      <t xml:space="preserve">信息与通信工程</t>
    </r>
  </si>
  <si>
    <t xml:space="preserve">081001</t>
  </si>
  <si>
    <t xml:space="preserve">通信与信息系统</t>
  </si>
  <si>
    <t xml:space="preserve">081002</t>
  </si>
  <si>
    <t xml:space="preserve">信号与信息处理</t>
  </si>
  <si>
    <r>
      <rPr>
        <sz val="12"/>
        <color rgb="FF000000"/>
        <rFont val="Times New Roman"/>
        <family val="1"/>
      </rPr>
      <t xml:space="preserve">0811 </t>
    </r>
    <r>
      <rPr>
        <sz val="12"/>
        <color rgb="FF000000"/>
        <rFont val="Noto Sans"/>
        <family val="2"/>
      </rPr>
      <t xml:space="preserve">控制科学与工程</t>
    </r>
  </si>
  <si>
    <t xml:space="preserve">081101</t>
  </si>
  <si>
    <t xml:space="preserve">控制理论与控制工程</t>
  </si>
  <si>
    <t xml:space="preserve">081102</t>
  </si>
  <si>
    <t xml:space="preserve">检测技术与自动化装置</t>
  </si>
  <si>
    <t xml:space="preserve">081103</t>
  </si>
  <si>
    <t xml:space="preserve">系统工程</t>
  </si>
  <si>
    <t xml:space="preserve">081104</t>
  </si>
  <si>
    <t xml:space="preserve">模式识别与智能系统</t>
  </si>
  <si>
    <t xml:space="preserve">081105</t>
  </si>
  <si>
    <t xml:space="preserve">导航、制导与控制</t>
  </si>
  <si>
    <r>
      <rPr>
        <sz val="12"/>
        <color rgb="FF000000"/>
        <rFont val="Times New Roman"/>
        <family val="1"/>
      </rPr>
      <t xml:space="preserve">0812 </t>
    </r>
    <r>
      <rPr>
        <sz val="12"/>
        <color rgb="FF000000"/>
        <rFont val="Noto Sans"/>
        <family val="2"/>
      </rPr>
      <t xml:space="preserve">计算机科学与技术</t>
    </r>
  </si>
  <si>
    <t xml:space="preserve">081201</t>
  </si>
  <si>
    <t xml:space="preserve">计算机系统结构</t>
  </si>
  <si>
    <t xml:space="preserve">081202</t>
  </si>
  <si>
    <t xml:space="preserve">计算机软件与理论</t>
  </si>
  <si>
    <t xml:space="preserve">081203</t>
  </si>
  <si>
    <t xml:space="preserve">计算机应用技术</t>
  </si>
  <si>
    <r>
      <rPr>
        <sz val="12"/>
        <color rgb="FF000000"/>
        <rFont val="Times New Roman"/>
        <family val="1"/>
      </rPr>
      <t xml:space="preserve">0813 </t>
    </r>
    <r>
      <rPr>
        <sz val="12"/>
        <color rgb="FF000000"/>
        <rFont val="Noto Sans"/>
        <family val="2"/>
      </rPr>
      <t xml:space="preserve">建筑学</t>
    </r>
  </si>
  <si>
    <t xml:space="preserve">081301</t>
  </si>
  <si>
    <t xml:space="preserve">建筑历史与理论</t>
  </si>
  <si>
    <t xml:space="preserve">081302</t>
  </si>
  <si>
    <t xml:space="preserve">建筑设计及其理论</t>
  </si>
  <si>
    <t xml:space="preserve">081303</t>
  </si>
  <si>
    <r>
      <rPr>
        <sz val="12"/>
        <color rgb="FF000000"/>
        <rFont val="Noto Sans"/>
        <family val="2"/>
      </rPr>
      <t xml:space="preserve">城市规划与设计</t>
    </r>
    <r>
      <rPr>
        <sz val="12"/>
        <color rgb="FF000000"/>
        <rFont val="Times New Roman"/>
        <family val="1"/>
      </rPr>
      <t xml:space="preserve">(</t>
    </r>
    <r>
      <rPr>
        <sz val="12"/>
        <color rgb="FF000000"/>
        <rFont val="Noto Sans"/>
        <family val="2"/>
      </rPr>
      <t xml:space="preserve">含∶风景园林规划与设计</t>
    </r>
    <r>
      <rPr>
        <sz val="12"/>
        <color rgb="FF000000"/>
        <rFont val="Times New Roman"/>
        <family val="1"/>
      </rPr>
      <t xml:space="preserve">)</t>
    </r>
  </si>
  <si>
    <t xml:space="preserve">081304</t>
  </si>
  <si>
    <t xml:space="preserve">建筑技术科学</t>
  </si>
  <si>
    <r>
      <rPr>
        <sz val="12"/>
        <color rgb="FF000000"/>
        <rFont val="Times New Roman"/>
        <family val="1"/>
      </rPr>
      <t xml:space="preserve">0814 </t>
    </r>
    <r>
      <rPr>
        <sz val="12"/>
        <color rgb="FF000000"/>
        <rFont val="Noto Sans"/>
        <family val="2"/>
      </rPr>
      <t xml:space="preserve">土木工程</t>
    </r>
  </si>
  <si>
    <t xml:space="preserve">081401</t>
  </si>
  <si>
    <t xml:space="preserve">岩土工程</t>
  </si>
  <si>
    <t xml:space="preserve">081402</t>
  </si>
  <si>
    <t xml:space="preserve">结构工程</t>
  </si>
  <si>
    <t xml:space="preserve">081403</t>
  </si>
  <si>
    <t xml:space="preserve">市政工程</t>
  </si>
  <si>
    <t xml:space="preserve">081404</t>
  </si>
  <si>
    <t xml:space="preserve">供热、供燃气、通风及空调工程</t>
  </si>
  <si>
    <t xml:space="preserve">081405</t>
  </si>
  <si>
    <t xml:space="preserve">防灾减灾工程及防护工程</t>
  </si>
  <si>
    <t xml:space="preserve">081406</t>
  </si>
  <si>
    <t xml:space="preserve">桥梁与隧道工程</t>
  </si>
  <si>
    <r>
      <rPr>
        <sz val="12"/>
        <color rgb="FF000000"/>
        <rFont val="Times New Roman"/>
        <family val="1"/>
      </rPr>
      <t xml:space="preserve">0815 </t>
    </r>
    <r>
      <rPr>
        <sz val="12"/>
        <color rgb="FF000000"/>
        <rFont val="Noto Sans"/>
        <family val="2"/>
      </rPr>
      <t xml:space="preserve">水利工程</t>
    </r>
  </si>
  <si>
    <t xml:space="preserve">081501</t>
  </si>
  <si>
    <t xml:space="preserve">水文学及水资源</t>
  </si>
  <si>
    <t xml:space="preserve">081502</t>
  </si>
  <si>
    <t xml:space="preserve">水力学及河流动力学</t>
  </si>
  <si>
    <t xml:space="preserve">081503</t>
  </si>
  <si>
    <t xml:space="preserve">水工结构工程</t>
  </si>
  <si>
    <t xml:space="preserve">081504</t>
  </si>
  <si>
    <t xml:space="preserve">水利水电工程</t>
  </si>
  <si>
    <t xml:space="preserve">081505</t>
  </si>
  <si>
    <t xml:space="preserve">港口、海岸及近海工程</t>
  </si>
  <si>
    <r>
      <rPr>
        <sz val="12"/>
        <color rgb="FF000000"/>
        <rFont val="Times New Roman"/>
        <family val="1"/>
      </rPr>
      <t xml:space="preserve">0816 </t>
    </r>
    <r>
      <rPr>
        <sz val="12"/>
        <color rgb="FF000000"/>
        <rFont val="Noto Sans"/>
        <family val="2"/>
      </rPr>
      <t xml:space="preserve">测绘科学与技术</t>
    </r>
  </si>
  <si>
    <t xml:space="preserve">081601</t>
  </si>
  <si>
    <t xml:space="preserve">大地测量学与测量工程</t>
  </si>
  <si>
    <t xml:space="preserve">081602</t>
  </si>
  <si>
    <t xml:space="preserve">摄影测量与遥感</t>
  </si>
  <si>
    <t xml:space="preserve">081603</t>
  </si>
  <si>
    <t xml:space="preserve">地图制图学与地理信息工程</t>
  </si>
  <si>
    <r>
      <rPr>
        <sz val="12"/>
        <color rgb="FF000000"/>
        <rFont val="Times New Roman"/>
        <family val="1"/>
      </rPr>
      <t xml:space="preserve">0817 </t>
    </r>
    <r>
      <rPr>
        <sz val="12"/>
        <color rgb="FF000000"/>
        <rFont val="Noto Sans"/>
        <family val="2"/>
      </rPr>
      <t xml:space="preserve">化学工程与技术</t>
    </r>
  </si>
  <si>
    <t xml:space="preserve">081701</t>
  </si>
  <si>
    <t xml:space="preserve">化学工程</t>
  </si>
  <si>
    <t xml:space="preserve">081702</t>
  </si>
  <si>
    <t xml:space="preserve">化学工艺</t>
  </si>
  <si>
    <t xml:space="preserve">081703</t>
  </si>
  <si>
    <t xml:space="preserve">生物化工</t>
  </si>
  <si>
    <t xml:space="preserve">081704</t>
  </si>
  <si>
    <t xml:space="preserve">应用化学</t>
  </si>
  <si>
    <t xml:space="preserve">081705</t>
  </si>
  <si>
    <t xml:space="preserve">工业催化</t>
  </si>
  <si>
    <r>
      <rPr>
        <sz val="12"/>
        <color rgb="FF000000"/>
        <rFont val="Times New Roman"/>
        <family val="1"/>
      </rPr>
      <t xml:space="preserve">0818 </t>
    </r>
    <r>
      <rPr>
        <sz val="12"/>
        <color rgb="FF000000"/>
        <rFont val="Noto Sans"/>
        <family val="2"/>
      </rPr>
      <t xml:space="preserve">地质资源与地质工程</t>
    </r>
  </si>
  <si>
    <t xml:space="preserve">081801</t>
  </si>
  <si>
    <t xml:space="preserve">矿产普查与勘探</t>
  </si>
  <si>
    <t xml:space="preserve">081802</t>
  </si>
  <si>
    <t xml:space="preserve">地球探测与信息技术</t>
  </si>
  <si>
    <t xml:space="preserve">081803</t>
  </si>
  <si>
    <t xml:space="preserve">地质工程</t>
  </si>
  <si>
    <r>
      <rPr>
        <sz val="12"/>
        <color rgb="FF000000"/>
        <rFont val="Times New Roman"/>
        <family val="1"/>
      </rPr>
      <t xml:space="preserve">0819 </t>
    </r>
    <r>
      <rPr>
        <sz val="12"/>
        <color rgb="FF000000"/>
        <rFont val="Noto Sans"/>
        <family val="2"/>
      </rPr>
      <t xml:space="preserve">矿业工程</t>
    </r>
  </si>
  <si>
    <t xml:space="preserve">081901</t>
  </si>
  <si>
    <t xml:space="preserve">采矿工程</t>
  </si>
  <si>
    <t xml:space="preserve">081902</t>
  </si>
  <si>
    <t xml:space="preserve">矿物加工工程</t>
  </si>
  <si>
    <t xml:space="preserve">081903</t>
  </si>
  <si>
    <t xml:space="preserve">安全技术及工程</t>
  </si>
  <si>
    <r>
      <rPr>
        <sz val="12"/>
        <color rgb="FF000000"/>
        <rFont val="Times New Roman"/>
        <family val="1"/>
      </rPr>
      <t xml:space="preserve">0820  </t>
    </r>
    <r>
      <rPr>
        <sz val="12"/>
        <color rgb="FF000000"/>
        <rFont val="Noto Sans"/>
        <family val="2"/>
      </rPr>
      <t xml:space="preserve">石油与天然气工程</t>
    </r>
  </si>
  <si>
    <t xml:space="preserve">082001</t>
  </si>
  <si>
    <t xml:space="preserve">油气井工程</t>
  </si>
  <si>
    <t xml:space="preserve">082002</t>
  </si>
  <si>
    <t xml:space="preserve">油气田开发工程</t>
  </si>
  <si>
    <t xml:space="preserve">082003</t>
  </si>
  <si>
    <t xml:space="preserve">油气储运工程</t>
  </si>
  <si>
    <r>
      <rPr>
        <sz val="12"/>
        <color rgb="FF000000"/>
        <rFont val="Times New Roman"/>
        <family val="1"/>
      </rPr>
      <t xml:space="preserve">0821 </t>
    </r>
    <r>
      <rPr>
        <sz val="12"/>
        <color rgb="FF000000"/>
        <rFont val="Noto Sans"/>
        <family val="2"/>
      </rPr>
      <t xml:space="preserve">纺织科学与工程</t>
    </r>
  </si>
  <si>
    <t xml:space="preserve">082101</t>
  </si>
  <si>
    <t xml:space="preserve">纺织工程</t>
  </si>
  <si>
    <t xml:space="preserve">082102</t>
  </si>
  <si>
    <t xml:space="preserve">纺织材料与纺织品设计</t>
  </si>
  <si>
    <t xml:space="preserve">082103</t>
  </si>
  <si>
    <t xml:space="preserve">纺织化学与染整工程</t>
  </si>
  <si>
    <t xml:space="preserve">082104</t>
  </si>
  <si>
    <t xml:space="preserve">服装设计与工程</t>
  </si>
  <si>
    <r>
      <rPr>
        <sz val="12"/>
        <color rgb="FF000000"/>
        <rFont val="Times New Roman"/>
        <family val="1"/>
      </rPr>
      <t xml:space="preserve">0822 </t>
    </r>
    <r>
      <rPr>
        <sz val="12"/>
        <color rgb="FF000000"/>
        <rFont val="Noto Sans"/>
        <family val="2"/>
      </rPr>
      <t xml:space="preserve">轻工技术与工程</t>
    </r>
  </si>
  <si>
    <t xml:space="preserve">082201</t>
  </si>
  <si>
    <t xml:space="preserve">制浆造纸工程</t>
  </si>
  <si>
    <t xml:space="preserve">082202</t>
  </si>
  <si>
    <t xml:space="preserve">制糖工程</t>
  </si>
  <si>
    <t xml:space="preserve">082203</t>
  </si>
  <si>
    <t xml:space="preserve">发酵工程</t>
  </si>
  <si>
    <t xml:space="preserve">082204</t>
  </si>
  <si>
    <t xml:space="preserve">皮革化学与工程</t>
  </si>
  <si>
    <r>
      <rPr>
        <sz val="12"/>
        <color rgb="FF000000"/>
        <rFont val="Times New Roman"/>
        <family val="1"/>
      </rPr>
      <t xml:space="preserve">0823 </t>
    </r>
    <r>
      <rPr>
        <sz val="12"/>
        <color rgb="FF000000"/>
        <rFont val="Noto Sans"/>
        <family val="2"/>
      </rPr>
      <t xml:space="preserve">交通运输工程</t>
    </r>
  </si>
  <si>
    <t xml:space="preserve">082301</t>
  </si>
  <si>
    <t xml:space="preserve">道路与铁道工程</t>
  </si>
  <si>
    <t xml:space="preserve">082302</t>
  </si>
  <si>
    <t xml:space="preserve">交通信息工程及控制</t>
  </si>
  <si>
    <t xml:space="preserve">082303</t>
  </si>
  <si>
    <t xml:space="preserve">交通运输规划与管理</t>
  </si>
  <si>
    <t xml:space="preserve">082304</t>
  </si>
  <si>
    <t xml:space="preserve">载运工具运用工程</t>
  </si>
  <si>
    <r>
      <rPr>
        <sz val="12"/>
        <color rgb="FF000000"/>
        <rFont val="Times New Roman"/>
        <family val="1"/>
      </rPr>
      <t xml:space="preserve">0824 </t>
    </r>
    <r>
      <rPr>
        <sz val="12"/>
        <color rgb="FF000000"/>
        <rFont val="Noto Sans"/>
        <family val="2"/>
      </rPr>
      <t xml:space="preserve">船舶与海洋工程</t>
    </r>
  </si>
  <si>
    <t xml:space="preserve">082401</t>
  </si>
  <si>
    <t xml:space="preserve">船舶与海洋结构物设计制造</t>
  </si>
  <si>
    <t xml:space="preserve">082402</t>
  </si>
  <si>
    <t xml:space="preserve">轮机工程</t>
  </si>
  <si>
    <t xml:space="preserve">082403</t>
  </si>
  <si>
    <t xml:space="preserve">水声工程</t>
  </si>
  <si>
    <r>
      <rPr>
        <sz val="12"/>
        <color rgb="FF000000"/>
        <rFont val="Times New Roman"/>
        <family val="1"/>
      </rPr>
      <t xml:space="preserve">0825 </t>
    </r>
    <r>
      <rPr>
        <sz val="12"/>
        <color rgb="FF000000"/>
        <rFont val="Noto Sans"/>
        <family val="2"/>
      </rPr>
      <t xml:space="preserve">航空宇航科学与技术</t>
    </r>
  </si>
  <si>
    <t xml:space="preserve">082501</t>
  </si>
  <si>
    <t xml:space="preserve">飞行器设计</t>
  </si>
  <si>
    <t xml:space="preserve">082502</t>
  </si>
  <si>
    <t xml:space="preserve">航空宇航推进理论与工程</t>
  </si>
  <si>
    <t xml:space="preserve">082503</t>
  </si>
  <si>
    <t xml:space="preserve">航空宇航制造工程</t>
  </si>
  <si>
    <t xml:space="preserve">082504</t>
  </si>
  <si>
    <t xml:space="preserve">人机与环境工程</t>
  </si>
  <si>
    <r>
      <rPr>
        <sz val="12"/>
        <color rgb="FF000000"/>
        <rFont val="Times New Roman"/>
        <family val="1"/>
      </rPr>
      <t xml:space="preserve">0826 </t>
    </r>
    <r>
      <rPr>
        <sz val="12"/>
        <color rgb="FF000000"/>
        <rFont val="Noto Sans"/>
        <family val="2"/>
      </rPr>
      <t xml:space="preserve">兵器科学与技术</t>
    </r>
  </si>
  <si>
    <t xml:space="preserve">082601</t>
  </si>
  <si>
    <t xml:space="preserve">武器系统与运用工程</t>
  </si>
  <si>
    <t xml:space="preserve">082602</t>
  </si>
  <si>
    <t xml:space="preserve">兵器发射理论与技术</t>
  </si>
  <si>
    <t xml:space="preserve">082603</t>
  </si>
  <si>
    <t xml:space="preserve">火炮、自动武器与弹药工程</t>
  </si>
  <si>
    <t xml:space="preserve">082604</t>
  </si>
  <si>
    <t xml:space="preserve">军事化学与烟火技术</t>
  </si>
  <si>
    <r>
      <rPr>
        <sz val="12"/>
        <color rgb="FF000000"/>
        <rFont val="Times New Roman"/>
        <family val="1"/>
      </rPr>
      <t xml:space="preserve">0827 </t>
    </r>
    <r>
      <rPr>
        <sz val="12"/>
        <color rgb="FF000000"/>
        <rFont val="Noto Sans"/>
        <family val="2"/>
      </rPr>
      <t xml:space="preserve">核科学与技术</t>
    </r>
  </si>
  <si>
    <t xml:space="preserve">082701</t>
  </si>
  <si>
    <t xml:space="preserve">核能科学与工程</t>
  </si>
  <si>
    <t xml:space="preserve">082702</t>
  </si>
  <si>
    <t xml:space="preserve">核燃料循环与材料</t>
  </si>
  <si>
    <t xml:space="preserve">082703</t>
  </si>
  <si>
    <t xml:space="preserve">核技术及应用</t>
  </si>
  <si>
    <t xml:space="preserve">082704</t>
  </si>
  <si>
    <t xml:space="preserve">辐射防护及环境保护</t>
  </si>
  <si>
    <r>
      <rPr>
        <sz val="12"/>
        <color rgb="FF000000"/>
        <rFont val="Times New Roman"/>
        <family val="1"/>
      </rPr>
      <t xml:space="preserve">0828 </t>
    </r>
    <r>
      <rPr>
        <sz val="12"/>
        <color rgb="FF000000"/>
        <rFont val="Noto Sans"/>
        <family val="2"/>
      </rPr>
      <t xml:space="preserve">农业工程</t>
    </r>
  </si>
  <si>
    <t xml:space="preserve">082801</t>
  </si>
  <si>
    <t xml:space="preserve">农业机械化工程</t>
  </si>
  <si>
    <t xml:space="preserve">082802</t>
  </si>
  <si>
    <t xml:space="preserve">农业水土工程</t>
  </si>
  <si>
    <t xml:space="preserve">082803</t>
  </si>
  <si>
    <t xml:space="preserve">农业生物环境与能源工程</t>
  </si>
  <si>
    <t xml:space="preserve">082804</t>
  </si>
  <si>
    <t xml:space="preserve">农业电气化与自动化</t>
  </si>
  <si>
    <r>
      <rPr>
        <sz val="12"/>
        <color rgb="FF000000"/>
        <rFont val="Times New Roman"/>
        <family val="1"/>
      </rPr>
      <t xml:space="preserve">0829 </t>
    </r>
    <r>
      <rPr>
        <sz val="12"/>
        <color rgb="FF000000"/>
        <rFont val="Noto Sans"/>
        <family val="2"/>
      </rPr>
      <t xml:space="preserve">林业工程</t>
    </r>
  </si>
  <si>
    <t xml:space="preserve">082901</t>
  </si>
  <si>
    <t xml:space="preserve">森林工程</t>
  </si>
  <si>
    <t xml:space="preserve">082902</t>
  </si>
  <si>
    <t xml:space="preserve">木材科学与技术</t>
  </si>
  <si>
    <t xml:space="preserve">082903</t>
  </si>
  <si>
    <t xml:space="preserve">林产化学加工工程</t>
  </si>
  <si>
    <r>
      <rPr>
        <sz val="12"/>
        <color rgb="FF000000"/>
        <rFont val="Times New Roman"/>
        <family val="1"/>
      </rPr>
      <t xml:space="preserve">0830</t>
    </r>
    <r>
      <rPr>
        <sz val="12"/>
        <color rgb="FF000000"/>
        <rFont val="Noto Sans"/>
        <family val="2"/>
      </rPr>
      <t xml:space="preserve">环境科学与工程</t>
    </r>
  </si>
  <si>
    <t xml:space="preserve">083001</t>
  </si>
  <si>
    <t xml:space="preserve">环境科学</t>
  </si>
  <si>
    <t xml:space="preserve">083002</t>
  </si>
  <si>
    <t xml:space="preserve">环境工程</t>
  </si>
  <si>
    <r>
      <rPr>
        <sz val="12"/>
        <color rgb="FF000000"/>
        <rFont val="Times New Roman"/>
        <family val="1"/>
      </rPr>
      <t xml:space="preserve">0831 </t>
    </r>
    <r>
      <rPr>
        <sz val="12"/>
        <color rgb="FF000000"/>
        <rFont val="Noto Sans"/>
        <family val="2"/>
      </rPr>
      <t xml:space="preserve">生物医学工程</t>
    </r>
  </si>
  <si>
    <r>
      <rPr>
        <sz val="12"/>
        <color rgb="FF000000"/>
        <rFont val="Times New Roman"/>
        <family val="1"/>
      </rPr>
      <t xml:space="preserve">0832 </t>
    </r>
    <r>
      <rPr>
        <sz val="12"/>
        <color rgb="FF000000"/>
        <rFont val="Noto Sans"/>
        <family val="2"/>
      </rPr>
      <t xml:space="preserve">食品科学与工程</t>
    </r>
  </si>
  <si>
    <t xml:space="preserve">083201</t>
  </si>
  <si>
    <t xml:space="preserve">食品科学</t>
  </si>
  <si>
    <t xml:space="preserve">083202</t>
  </si>
  <si>
    <t xml:space="preserve">粮食、油脂及植物蛋白工程</t>
  </si>
  <si>
    <t xml:space="preserve">083203</t>
  </si>
  <si>
    <t xml:space="preserve">农产品加工及贮藏工程</t>
  </si>
  <si>
    <t xml:space="preserve">083204</t>
  </si>
  <si>
    <t xml:space="preserve">水产品加工及贮藏工程</t>
  </si>
  <si>
    <r>
      <rPr>
        <sz val="12"/>
        <color rgb="FF000000"/>
        <rFont val="Times New Roman"/>
        <family val="1"/>
      </rPr>
      <t xml:space="preserve">0833 </t>
    </r>
    <r>
      <rPr>
        <sz val="12"/>
        <color rgb="FF000000"/>
        <rFont val="Noto Sans"/>
        <family val="2"/>
      </rPr>
      <t xml:space="preserve">城乡规划学</t>
    </r>
  </si>
  <si>
    <r>
      <rPr>
        <sz val="12"/>
        <color rgb="FF000000"/>
        <rFont val="Times New Roman"/>
        <family val="1"/>
      </rPr>
      <t xml:space="preserve">0834 </t>
    </r>
    <r>
      <rPr>
        <sz val="12"/>
        <color rgb="FF000000"/>
        <rFont val="Noto Sans"/>
        <family val="2"/>
      </rPr>
      <t xml:space="preserve">风景园林学（可授工学、农学学位）</t>
    </r>
  </si>
  <si>
    <r>
      <rPr>
        <sz val="12"/>
        <color rgb="FF000000"/>
        <rFont val="Times New Roman"/>
        <family val="1"/>
      </rPr>
      <t xml:space="preserve">0835 </t>
    </r>
    <r>
      <rPr>
        <sz val="12"/>
        <color rgb="FF000000"/>
        <rFont val="Noto Sans"/>
        <family val="2"/>
      </rPr>
      <t xml:space="preserve">软件工程</t>
    </r>
  </si>
  <si>
    <r>
      <rPr>
        <sz val="12"/>
        <color rgb="FF000000"/>
        <rFont val="Times New Roman"/>
        <family val="1"/>
      </rPr>
      <t xml:space="preserve">0836 </t>
    </r>
    <r>
      <rPr>
        <sz val="12"/>
        <color rgb="FF000000"/>
        <rFont val="Noto Sans"/>
        <family val="2"/>
      </rPr>
      <t xml:space="preserve">生物工程</t>
    </r>
  </si>
  <si>
    <r>
      <rPr>
        <sz val="12"/>
        <color rgb="FF000000"/>
        <rFont val="Times New Roman"/>
        <family val="1"/>
      </rPr>
      <t xml:space="preserve">0837 </t>
    </r>
    <r>
      <rPr>
        <sz val="12"/>
        <color rgb="FF000000"/>
        <rFont val="Noto Sans"/>
        <family val="2"/>
      </rPr>
      <t xml:space="preserve">安全科学与工程</t>
    </r>
  </si>
  <si>
    <r>
      <rPr>
        <sz val="12"/>
        <color rgb="FF000000"/>
        <rFont val="Times New Roman"/>
        <family val="1"/>
      </rPr>
      <t xml:space="preserve">0838 </t>
    </r>
    <r>
      <rPr>
        <sz val="12"/>
        <color rgb="FF000000"/>
        <rFont val="Noto Sans"/>
        <family val="2"/>
      </rPr>
      <t xml:space="preserve">公安技术</t>
    </r>
  </si>
  <si>
    <r>
      <rPr>
        <sz val="12"/>
        <color rgb="FF000000"/>
        <rFont val="Times New Roman"/>
        <family val="1"/>
      </rPr>
      <t xml:space="preserve">0901 </t>
    </r>
    <r>
      <rPr>
        <sz val="12"/>
        <color rgb="FF000000"/>
        <rFont val="Noto Sans"/>
        <family val="2"/>
      </rPr>
      <t xml:space="preserve">作物学</t>
    </r>
  </si>
  <si>
    <t xml:space="preserve">090101</t>
  </si>
  <si>
    <t xml:space="preserve">作物栽培学与耕作学</t>
  </si>
  <si>
    <t xml:space="preserve">090102</t>
  </si>
  <si>
    <t xml:space="preserve">作物遗传育种</t>
  </si>
  <si>
    <r>
      <rPr>
        <sz val="12"/>
        <color rgb="FF000000"/>
        <rFont val="Times New Roman"/>
        <family val="1"/>
      </rPr>
      <t xml:space="preserve">0902 </t>
    </r>
    <r>
      <rPr>
        <sz val="12"/>
        <color rgb="FF000000"/>
        <rFont val="Noto Sans"/>
        <family val="2"/>
      </rPr>
      <t xml:space="preserve">园艺学</t>
    </r>
  </si>
  <si>
    <t xml:space="preserve">090201</t>
  </si>
  <si>
    <t xml:space="preserve">果树学</t>
  </si>
  <si>
    <t xml:space="preserve">090202</t>
  </si>
  <si>
    <t xml:space="preserve">蔬菜学</t>
  </si>
  <si>
    <t xml:space="preserve">090203</t>
  </si>
  <si>
    <t xml:space="preserve">茶学</t>
  </si>
  <si>
    <r>
      <rPr>
        <sz val="12"/>
        <color rgb="FF000000"/>
        <rFont val="Times New Roman"/>
        <family val="1"/>
      </rPr>
      <t xml:space="preserve">0903 </t>
    </r>
    <r>
      <rPr>
        <sz val="12"/>
        <color rgb="FF000000"/>
        <rFont val="Noto Sans"/>
        <family val="2"/>
      </rPr>
      <t xml:space="preserve">农业资源利用</t>
    </r>
  </si>
  <si>
    <t xml:space="preserve">090301</t>
  </si>
  <si>
    <t xml:space="preserve">土壤学</t>
  </si>
  <si>
    <t xml:space="preserve">090302</t>
  </si>
  <si>
    <t xml:space="preserve">植物营养学</t>
  </si>
  <si>
    <r>
      <rPr>
        <sz val="12"/>
        <color rgb="FF000000"/>
        <rFont val="Times New Roman"/>
        <family val="1"/>
      </rPr>
      <t xml:space="preserve">0904 </t>
    </r>
    <r>
      <rPr>
        <sz val="12"/>
        <color rgb="FF000000"/>
        <rFont val="Noto Sans"/>
        <family val="2"/>
      </rPr>
      <t xml:space="preserve">植物保护</t>
    </r>
  </si>
  <si>
    <t xml:space="preserve">090401</t>
  </si>
  <si>
    <t xml:space="preserve">植物病理学</t>
  </si>
  <si>
    <t xml:space="preserve">090402</t>
  </si>
  <si>
    <t xml:space="preserve">农业昆虫与害虫防治</t>
  </si>
  <si>
    <t xml:space="preserve">090403</t>
  </si>
  <si>
    <t xml:space="preserve">农药学</t>
  </si>
  <si>
    <r>
      <rPr>
        <sz val="12"/>
        <color rgb="FF000000"/>
        <rFont val="Times New Roman"/>
        <family val="1"/>
      </rPr>
      <t xml:space="preserve">0905 </t>
    </r>
    <r>
      <rPr>
        <sz val="12"/>
        <color rgb="FF000000"/>
        <rFont val="Noto Sans"/>
        <family val="2"/>
      </rPr>
      <t xml:space="preserve">畜牧学</t>
    </r>
  </si>
  <si>
    <t xml:space="preserve">090501</t>
  </si>
  <si>
    <t xml:space="preserve">动物遗传育种与繁殖</t>
  </si>
  <si>
    <t xml:space="preserve">090502</t>
  </si>
  <si>
    <t xml:space="preserve">动物营养与饲料科学</t>
  </si>
  <si>
    <t xml:space="preserve">090503</t>
  </si>
  <si>
    <t xml:space="preserve">草业科学</t>
  </si>
  <si>
    <t xml:space="preserve">090504</t>
  </si>
  <si>
    <t xml:space="preserve">特种经济动物饲养（含：蚕、蜂等）</t>
  </si>
  <si>
    <r>
      <rPr>
        <sz val="12"/>
        <color rgb="FF000000"/>
        <rFont val="Times New Roman"/>
        <family val="1"/>
      </rPr>
      <t xml:space="preserve">0906 </t>
    </r>
    <r>
      <rPr>
        <sz val="12"/>
        <color rgb="FF000000"/>
        <rFont val="Noto Sans"/>
        <family val="2"/>
      </rPr>
      <t xml:space="preserve">兽医学</t>
    </r>
  </si>
  <si>
    <t xml:space="preserve">090601</t>
  </si>
  <si>
    <t xml:space="preserve">基础兽医学</t>
  </si>
  <si>
    <t xml:space="preserve">090602</t>
  </si>
  <si>
    <t xml:space="preserve">预防兽医学</t>
  </si>
  <si>
    <t xml:space="preserve">090603</t>
  </si>
  <si>
    <t xml:space="preserve">临床兽医学</t>
  </si>
  <si>
    <r>
      <rPr>
        <sz val="12"/>
        <color rgb="FF000000"/>
        <rFont val="Times New Roman"/>
        <family val="1"/>
      </rPr>
      <t xml:space="preserve">0907 </t>
    </r>
    <r>
      <rPr>
        <sz val="12"/>
        <color rgb="FF000000"/>
        <rFont val="Noto Sans"/>
        <family val="2"/>
      </rPr>
      <t xml:space="preserve">林学</t>
    </r>
  </si>
  <si>
    <t xml:space="preserve">090701</t>
  </si>
  <si>
    <t xml:space="preserve">林木遗传育种</t>
  </si>
  <si>
    <t xml:space="preserve">090702</t>
  </si>
  <si>
    <t xml:space="preserve">森林培育</t>
  </si>
  <si>
    <t xml:space="preserve">090703</t>
  </si>
  <si>
    <t xml:space="preserve">森林保护学</t>
  </si>
  <si>
    <t xml:space="preserve">090704</t>
  </si>
  <si>
    <t xml:space="preserve">森林经理学</t>
  </si>
  <si>
    <t xml:space="preserve">090705</t>
  </si>
  <si>
    <t xml:space="preserve">野生动植物保护与利用</t>
  </si>
  <si>
    <t xml:space="preserve">090706</t>
  </si>
  <si>
    <t xml:space="preserve">园林植物与观赏园艺</t>
  </si>
  <si>
    <t xml:space="preserve">090707</t>
  </si>
  <si>
    <t xml:space="preserve">水土保持与荒漠化防治</t>
  </si>
  <si>
    <r>
      <rPr>
        <sz val="12"/>
        <color rgb="FF000000"/>
        <rFont val="Times New Roman"/>
        <family val="1"/>
      </rPr>
      <t xml:space="preserve">0908 </t>
    </r>
    <r>
      <rPr>
        <sz val="12"/>
        <color rgb="FF000000"/>
        <rFont val="Noto Sans"/>
        <family val="2"/>
      </rPr>
      <t xml:space="preserve">水产</t>
    </r>
  </si>
  <si>
    <t xml:space="preserve">090801</t>
  </si>
  <si>
    <t xml:space="preserve">水产养殖</t>
  </si>
  <si>
    <t xml:space="preserve">090802</t>
  </si>
  <si>
    <t xml:space="preserve">捕捞学</t>
  </si>
  <si>
    <t xml:space="preserve">090803</t>
  </si>
  <si>
    <t xml:space="preserve">渔业资源</t>
  </si>
  <si>
    <r>
      <rPr>
        <sz val="12"/>
        <color rgb="FF000000"/>
        <rFont val="Times New Roman"/>
        <family val="1"/>
      </rPr>
      <t xml:space="preserve">0909 </t>
    </r>
    <r>
      <rPr>
        <sz val="12"/>
        <color rgb="FF000000"/>
        <rFont val="Noto Sans"/>
        <family val="2"/>
      </rPr>
      <t xml:space="preserve">草学</t>
    </r>
  </si>
  <si>
    <r>
      <rPr>
        <sz val="12"/>
        <color rgb="FF000000"/>
        <rFont val="Times New Roman"/>
        <family val="1"/>
      </rPr>
      <t xml:space="preserve">1001 </t>
    </r>
    <r>
      <rPr>
        <sz val="12"/>
        <color rgb="FF000000"/>
        <rFont val="Noto Sans"/>
        <family val="2"/>
      </rPr>
      <t xml:space="preserve">基础医学</t>
    </r>
  </si>
  <si>
    <t xml:space="preserve">100101</t>
  </si>
  <si>
    <t xml:space="preserve">人体解剖和组织胚胎学</t>
  </si>
  <si>
    <t xml:space="preserve">100102</t>
  </si>
  <si>
    <t xml:space="preserve">免疫学</t>
  </si>
  <si>
    <t xml:space="preserve">100103</t>
  </si>
  <si>
    <t xml:space="preserve">病原生物学</t>
  </si>
  <si>
    <t xml:space="preserve">100104</t>
  </si>
  <si>
    <t xml:space="preserve">病理学与病理生理学</t>
  </si>
  <si>
    <t xml:space="preserve">100105</t>
  </si>
  <si>
    <t xml:space="preserve">法医学</t>
  </si>
  <si>
    <t xml:space="preserve">100106</t>
  </si>
  <si>
    <t xml:space="preserve">放射医学</t>
  </si>
  <si>
    <t xml:space="preserve">100107</t>
  </si>
  <si>
    <t xml:space="preserve">航空、航天与航海医学</t>
  </si>
  <si>
    <r>
      <rPr>
        <sz val="12"/>
        <color rgb="FF000000"/>
        <rFont val="Times New Roman"/>
        <family val="1"/>
      </rPr>
      <t xml:space="preserve">1002 </t>
    </r>
    <r>
      <rPr>
        <sz val="12"/>
        <color rgb="FF000000"/>
        <rFont val="Noto Sans"/>
        <family val="2"/>
      </rPr>
      <t xml:space="preserve">临床医学</t>
    </r>
  </si>
  <si>
    <t xml:space="preserve">100201</t>
  </si>
  <si>
    <t xml:space="preserve">内科学</t>
  </si>
  <si>
    <t xml:space="preserve">100202</t>
  </si>
  <si>
    <t xml:space="preserve">儿科学</t>
  </si>
  <si>
    <t xml:space="preserve">100203</t>
  </si>
  <si>
    <t xml:space="preserve">老年医学</t>
  </si>
  <si>
    <t xml:space="preserve">100204</t>
  </si>
  <si>
    <t xml:space="preserve">神经病学</t>
  </si>
  <si>
    <t xml:space="preserve">100205</t>
  </si>
  <si>
    <t xml:space="preserve">精神病与精神卫生学</t>
  </si>
  <si>
    <t xml:space="preserve">100206</t>
  </si>
  <si>
    <t xml:space="preserve">皮肤病与性病学</t>
  </si>
  <si>
    <t xml:space="preserve">100207</t>
  </si>
  <si>
    <t xml:space="preserve">影像医学与核医学</t>
  </si>
  <si>
    <t xml:space="preserve">100208</t>
  </si>
  <si>
    <t xml:space="preserve">临床检验诊断学</t>
  </si>
  <si>
    <t xml:space="preserve">100209</t>
  </si>
  <si>
    <t xml:space="preserve">护理学</t>
  </si>
  <si>
    <t xml:space="preserve">100210</t>
  </si>
  <si>
    <t xml:space="preserve">外科学</t>
  </si>
  <si>
    <t xml:space="preserve">100211</t>
  </si>
  <si>
    <t xml:space="preserve">妇产科学</t>
  </si>
  <si>
    <t xml:space="preserve">100212</t>
  </si>
  <si>
    <t xml:space="preserve">眼科学</t>
  </si>
  <si>
    <t xml:space="preserve">100213</t>
  </si>
  <si>
    <t xml:space="preserve">耳鼻咽喉科学</t>
  </si>
  <si>
    <t xml:space="preserve">100214</t>
  </si>
  <si>
    <t xml:space="preserve">肿瘤学</t>
  </si>
  <si>
    <t xml:space="preserve">100215</t>
  </si>
  <si>
    <t xml:space="preserve">康复医学与理疗学</t>
  </si>
  <si>
    <t xml:space="preserve">100216</t>
  </si>
  <si>
    <t xml:space="preserve">运动医学</t>
  </si>
  <si>
    <t xml:space="preserve">100217</t>
  </si>
  <si>
    <t xml:space="preserve">麻醉学</t>
  </si>
  <si>
    <t xml:space="preserve">100218</t>
  </si>
  <si>
    <t xml:space="preserve">急诊医学</t>
  </si>
  <si>
    <r>
      <rPr>
        <sz val="12"/>
        <color rgb="FF000000"/>
        <rFont val="Times New Roman"/>
        <family val="1"/>
      </rPr>
      <t xml:space="preserve">1003 </t>
    </r>
    <r>
      <rPr>
        <sz val="12"/>
        <color rgb="FF000000"/>
        <rFont val="Noto Sans"/>
        <family val="2"/>
      </rPr>
      <t xml:space="preserve">口腔医学</t>
    </r>
  </si>
  <si>
    <t xml:space="preserve">100301</t>
  </si>
  <si>
    <t xml:space="preserve">口腔基础医学</t>
  </si>
  <si>
    <t xml:space="preserve">100302</t>
  </si>
  <si>
    <t xml:space="preserve">口腔临床医学</t>
  </si>
  <si>
    <r>
      <rPr>
        <sz val="12"/>
        <color rgb="FF000000"/>
        <rFont val="Times New Roman"/>
        <family val="1"/>
      </rPr>
      <t xml:space="preserve">1004 </t>
    </r>
    <r>
      <rPr>
        <sz val="12"/>
        <color rgb="FF000000"/>
        <rFont val="Noto Sans"/>
        <family val="2"/>
      </rPr>
      <t xml:space="preserve">公共卫生与预防医学</t>
    </r>
  </si>
  <si>
    <t xml:space="preserve">100401</t>
  </si>
  <si>
    <t xml:space="preserve">流行病与卫生统计学</t>
  </si>
  <si>
    <t xml:space="preserve">100402</t>
  </si>
  <si>
    <t xml:space="preserve">劳动卫生与环境卫生学</t>
  </si>
  <si>
    <t xml:space="preserve">100403</t>
  </si>
  <si>
    <t xml:space="preserve">营养与食品卫生学</t>
  </si>
  <si>
    <t xml:space="preserve">100404</t>
  </si>
  <si>
    <t xml:space="preserve">儿少卫生与妇幼保健学</t>
  </si>
  <si>
    <t xml:space="preserve">100405</t>
  </si>
  <si>
    <t xml:space="preserve">卫生毒理学</t>
  </si>
  <si>
    <t xml:space="preserve">100406</t>
  </si>
  <si>
    <t xml:space="preserve">军事预防医学</t>
  </si>
  <si>
    <r>
      <rPr>
        <sz val="12"/>
        <color rgb="FF000000"/>
        <rFont val="Times New Roman"/>
        <family val="1"/>
      </rPr>
      <t xml:space="preserve">1005 </t>
    </r>
    <r>
      <rPr>
        <sz val="12"/>
        <color rgb="FF000000"/>
        <rFont val="Noto Sans"/>
        <family val="2"/>
      </rPr>
      <t xml:space="preserve">中医学</t>
    </r>
  </si>
  <si>
    <t xml:space="preserve">100501</t>
  </si>
  <si>
    <t xml:space="preserve">中医基础理论</t>
  </si>
  <si>
    <t xml:space="preserve">100502</t>
  </si>
  <si>
    <t xml:space="preserve">中医临床基础</t>
  </si>
  <si>
    <t xml:space="preserve">100503</t>
  </si>
  <si>
    <t xml:space="preserve">中医医史文献</t>
  </si>
  <si>
    <t xml:space="preserve">100504</t>
  </si>
  <si>
    <t xml:space="preserve">方剂学</t>
  </si>
  <si>
    <t xml:space="preserve">100505</t>
  </si>
  <si>
    <t xml:space="preserve">中医诊断学</t>
  </si>
  <si>
    <t xml:space="preserve">100506</t>
  </si>
  <si>
    <t xml:space="preserve">中医内科学</t>
  </si>
  <si>
    <t xml:space="preserve">100507</t>
  </si>
  <si>
    <t xml:space="preserve">中医外科学</t>
  </si>
  <si>
    <t xml:space="preserve">100508</t>
  </si>
  <si>
    <t xml:space="preserve">中医骨伤科学</t>
  </si>
  <si>
    <t xml:space="preserve">100509</t>
  </si>
  <si>
    <t xml:space="preserve">中医妇科学</t>
  </si>
  <si>
    <t xml:space="preserve">100510</t>
  </si>
  <si>
    <t xml:space="preserve">中医儿科学</t>
  </si>
  <si>
    <t xml:space="preserve">100511</t>
  </si>
  <si>
    <t xml:space="preserve">中医五官科学</t>
  </si>
  <si>
    <t xml:space="preserve">100512</t>
  </si>
  <si>
    <t xml:space="preserve">针灸推拿学</t>
  </si>
  <si>
    <t xml:space="preserve">100513</t>
  </si>
  <si>
    <t xml:space="preserve">民族医学（含：藏医学、蒙医学等）</t>
  </si>
  <si>
    <r>
      <rPr>
        <sz val="12"/>
        <color rgb="FF000000"/>
        <rFont val="Times New Roman"/>
        <family val="1"/>
      </rPr>
      <t xml:space="preserve">1006 </t>
    </r>
    <r>
      <rPr>
        <sz val="12"/>
        <color rgb="FF000000"/>
        <rFont val="Noto Sans"/>
        <family val="2"/>
      </rPr>
      <t xml:space="preserve">中西医结合</t>
    </r>
  </si>
  <si>
    <t xml:space="preserve">100601</t>
  </si>
  <si>
    <t xml:space="preserve">中西医结合基础</t>
  </si>
  <si>
    <t xml:space="preserve">100602</t>
  </si>
  <si>
    <t xml:space="preserve">中西医结合临床</t>
  </si>
  <si>
    <r>
      <rPr>
        <sz val="12"/>
        <color rgb="FF000000"/>
        <rFont val="Times New Roman"/>
        <family val="1"/>
      </rPr>
      <t xml:space="preserve">1007 </t>
    </r>
    <r>
      <rPr>
        <sz val="12"/>
        <color rgb="FF000000"/>
        <rFont val="Noto Sans"/>
        <family val="2"/>
      </rPr>
      <t xml:space="preserve">药学</t>
    </r>
  </si>
  <si>
    <t xml:space="preserve">100701</t>
  </si>
  <si>
    <t xml:space="preserve">药物化学</t>
  </si>
  <si>
    <t xml:space="preserve">100702</t>
  </si>
  <si>
    <t xml:space="preserve">药剂学</t>
  </si>
  <si>
    <t xml:space="preserve">100703</t>
  </si>
  <si>
    <t xml:space="preserve">生药学</t>
  </si>
  <si>
    <t xml:space="preserve">100704</t>
  </si>
  <si>
    <t xml:space="preserve">药物分析学</t>
  </si>
  <si>
    <t xml:space="preserve">100705</t>
  </si>
  <si>
    <t xml:space="preserve">微生物与生化药学</t>
  </si>
  <si>
    <t xml:space="preserve">100706</t>
  </si>
  <si>
    <t xml:space="preserve">药理学</t>
  </si>
  <si>
    <r>
      <rPr>
        <sz val="12"/>
        <color rgb="FF000000"/>
        <rFont val="Times New Roman"/>
        <family val="1"/>
      </rPr>
      <t xml:space="preserve">1008 </t>
    </r>
    <r>
      <rPr>
        <sz val="12"/>
        <color rgb="FF000000"/>
        <rFont val="Noto Sans"/>
        <family val="2"/>
      </rPr>
      <t xml:space="preserve">中药学</t>
    </r>
  </si>
  <si>
    <r>
      <rPr>
        <sz val="12"/>
        <color rgb="FF000000"/>
        <rFont val="Times New Roman"/>
        <family val="1"/>
      </rPr>
      <t xml:space="preserve">1009 </t>
    </r>
    <r>
      <rPr>
        <sz val="12"/>
        <color rgb="FF000000"/>
        <rFont val="Noto Sans"/>
        <family val="2"/>
      </rPr>
      <t xml:space="preserve">特种医学</t>
    </r>
  </si>
  <si>
    <r>
      <rPr>
        <sz val="12"/>
        <color rgb="FF000000"/>
        <rFont val="Times New Roman"/>
        <family val="1"/>
      </rPr>
      <t xml:space="preserve">1010 </t>
    </r>
    <r>
      <rPr>
        <sz val="12"/>
        <color rgb="FF000000"/>
        <rFont val="Noto Sans"/>
        <family val="2"/>
      </rPr>
      <t xml:space="preserve">医学技术（可授医学、理学学位）</t>
    </r>
  </si>
  <si>
    <r>
      <rPr>
        <sz val="12"/>
        <color rgb="FF000000"/>
        <rFont val="Times New Roman"/>
        <family val="1"/>
      </rPr>
      <t xml:space="preserve">1011 </t>
    </r>
    <r>
      <rPr>
        <sz val="12"/>
        <color rgb="FF000000"/>
        <rFont val="Noto Sans"/>
        <family val="2"/>
      </rPr>
      <t xml:space="preserve">护理学（可授医学、理学学位）</t>
    </r>
  </si>
  <si>
    <r>
      <rPr>
        <sz val="12"/>
        <color rgb="FF000000"/>
        <rFont val="Times New Roman"/>
        <family val="1"/>
      </rPr>
      <t xml:space="preserve">1101 </t>
    </r>
    <r>
      <rPr>
        <sz val="12"/>
        <color rgb="FF000000"/>
        <rFont val="Noto Sans"/>
        <family val="2"/>
      </rPr>
      <t xml:space="preserve">军事思想及军事历史</t>
    </r>
  </si>
  <si>
    <t xml:space="preserve">110101</t>
  </si>
  <si>
    <t xml:space="preserve">军事思想</t>
  </si>
  <si>
    <t xml:space="preserve">110102</t>
  </si>
  <si>
    <t xml:space="preserve">军事历史</t>
  </si>
  <si>
    <r>
      <rPr>
        <sz val="12"/>
        <color rgb="FF000000"/>
        <rFont val="Times New Roman"/>
        <family val="1"/>
      </rPr>
      <t xml:space="preserve">1102 </t>
    </r>
    <r>
      <rPr>
        <sz val="12"/>
        <color rgb="FF000000"/>
        <rFont val="Noto Sans"/>
        <family val="2"/>
      </rPr>
      <t xml:space="preserve">战略学</t>
    </r>
  </si>
  <si>
    <t xml:space="preserve">110201</t>
  </si>
  <si>
    <t xml:space="preserve">军事战略学</t>
  </si>
  <si>
    <t xml:space="preserve">110202</t>
  </si>
  <si>
    <t xml:space="preserve">战争动员学</t>
  </si>
  <si>
    <r>
      <rPr>
        <sz val="12"/>
        <color rgb="FF000000"/>
        <rFont val="Times New Roman"/>
        <family val="1"/>
      </rPr>
      <t xml:space="preserve">1103 </t>
    </r>
    <r>
      <rPr>
        <sz val="12"/>
        <color rgb="FF000000"/>
        <rFont val="Noto Sans"/>
        <family val="2"/>
      </rPr>
      <t xml:space="preserve">战役学</t>
    </r>
  </si>
  <si>
    <t xml:space="preserve">110301</t>
  </si>
  <si>
    <t xml:space="preserve">联合战役学</t>
  </si>
  <si>
    <t xml:space="preserve">110302</t>
  </si>
  <si>
    <t xml:space="preserve">军种战役学（含：第二炮兵战役学）</t>
  </si>
  <si>
    <r>
      <rPr>
        <sz val="12"/>
        <color rgb="FF000000"/>
        <rFont val="Times New Roman"/>
        <family val="1"/>
      </rPr>
      <t xml:space="preserve">1104 </t>
    </r>
    <r>
      <rPr>
        <sz val="12"/>
        <color rgb="FF000000"/>
        <rFont val="Noto Sans"/>
        <family val="2"/>
      </rPr>
      <t xml:space="preserve">战术学</t>
    </r>
  </si>
  <si>
    <t xml:space="preserve">110401</t>
  </si>
  <si>
    <t xml:space="preserve">合同战术学</t>
  </si>
  <si>
    <t xml:space="preserve">110402</t>
  </si>
  <si>
    <t xml:space="preserve">兵种战术学</t>
  </si>
  <si>
    <r>
      <rPr>
        <sz val="12"/>
        <color rgb="FF000000"/>
        <rFont val="Times New Roman"/>
        <family val="1"/>
      </rPr>
      <t xml:space="preserve">1105 </t>
    </r>
    <r>
      <rPr>
        <sz val="12"/>
        <color rgb="FF000000"/>
        <rFont val="Noto Sans"/>
        <family val="2"/>
      </rPr>
      <t xml:space="preserve">军队指挥学</t>
    </r>
  </si>
  <si>
    <t xml:space="preserve">110501</t>
  </si>
  <si>
    <t xml:space="preserve">作战指挥学</t>
  </si>
  <si>
    <t xml:space="preserve">110502</t>
  </si>
  <si>
    <t xml:space="preserve">军事运筹学</t>
  </si>
  <si>
    <t xml:space="preserve">110503</t>
  </si>
  <si>
    <t xml:space="preserve">军事通信学</t>
  </si>
  <si>
    <t xml:space="preserve">110504</t>
  </si>
  <si>
    <t xml:space="preserve">军事情报学</t>
  </si>
  <si>
    <t xml:space="preserve">110505</t>
  </si>
  <si>
    <t xml:space="preserve">密码学</t>
  </si>
  <si>
    <t xml:space="preserve">110506</t>
  </si>
  <si>
    <t xml:space="preserve">军事教育训练学（含：军事体育学）</t>
  </si>
  <si>
    <r>
      <rPr>
        <sz val="12"/>
        <color rgb="FF000000"/>
        <rFont val="Times New Roman"/>
        <family val="1"/>
      </rPr>
      <t xml:space="preserve">1106</t>
    </r>
    <r>
      <rPr>
        <sz val="12"/>
        <color rgb="FF000000"/>
        <rFont val="Noto Sans"/>
        <family val="2"/>
      </rPr>
      <t xml:space="preserve">军制学</t>
    </r>
  </si>
  <si>
    <t xml:space="preserve">110601</t>
  </si>
  <si>
    <t xml:space="preserve">军事组织编制学</t>
  </si>
  <si>
    <t xml:space="preserve">110602</t>
  </si>
  <si>
    <t xml:space="preserve">军队管理学</t>
  </si>
  <si>
    <r>
      <rPr>
        <sz val="12"/>
        <color rgb="FF000000"/>
        <rFont val="Times New Roman"/>
        <family val="1"/>
      </rPr>
      <t xml:space="preserve">1107 </t>
    </r>
    <r>
      <rPr>
        <sz val="12"/>
        <color rgb="FF000000"/>
        <rFont val="Noto Sans"/>
        <family val="2"/>
      </rPr>
      <t xml:space="preserve">军队政治工作学</t>
    </r>
  </si>
  <si>
    <r>
      <rPr>
        <sz val="12"/>
        <color rgb="FF000000"/>
        <rFont val="Times New Roman"/>
        <family val="1"/>
      </rPr>
      <t xml:space="preserve">1108 </t>
    </r>
    <r>
      <rPr>
        <sz val="12"/>
        <color rgb="FF000000"/>
        <rFont val="Noto Sans"/>
        <family val="2"/>
      </rPr>
      <t xml:space="preserve">军事后勤学</t>
    </r>
  </si>
  <si>
    <t xml:space="preserve">110801</t>
  </si>
  <si>
    <t xml:space="preserve">军事后勤学</t>
  </si>
  <si>
    <t xml:space="preserve">110802</t>
  </si>
  <si>
    <t xml:space="preserve">后方专业勤务</t>
  </si>
  <si>
    <t xml:space="preserve">110803</t>
  </si>
  <si>
    <t xml:space="preserve">军事装备学</t>
  </si>
  <si>
    <r>
      <rPr>
        <sz val="12"/>
        <color rgb="FF000000"/>
        <rFont val="Times New Roman"/>
        <family val="1"/>
      </rPr>
      <t xml:space="preserve">1109 </t>
    </r>
    <r>
      <rPr>
        <sz val="12"/>
        <color rgb="FF000000"/>
        <rFont val="Noto Sans"/>
        <family val="2"/>
      </rPr>
      <t xml:space="preserve">军事装备学</t>
    </r>
  </si>
  <si>
    <r>
      <rPr>
        <sz val="12"/>
        <color rgb="FF000000"/>
        <rFont val="Times New Roman"/>
        <family val="1"/>
      </rPr>
      <t xml:space="preserve">1110 </t>
    </r>
    <r>
      <rPr>
        <sz val="12"/>
        <color rgb="FF000000"/>
        <rFont val="Noto Sans"/>
        <family val="2"/>
      </rPr>
      <t xml:space="preserve">军事训练学</t>
    </r>
  </si>
  <si>
    <r>
      <rPr>
        <sz val="12"/>
        <color rgb="FF000000"/>
        <rFont val="Times New Roman"/>
        <family val="1"/>
      </rPr>
      <t xml:space="preserve">1201  </t>
    </r>
    <r>
      <rPr>
        <sz val="12"/>
        <color rgb="FF000000"/>
        <rFont val="Noto Sans"/>
        <family val="2"/>
      </rPr>
      <t xml:space="preserve">管理科学与工程</t>
    </r>
  </si>
  <si>
    <t xml:space="preserve">120100</t>
  </si>
  <si>
    <t xml:space="preserve">☆管理科学与工程</t>
  </si>
  <si>
    <r>
      <rPr>
        <sz val="12"/>
        <color rgb="FF000000"/>
        <rFont val="Times New Roman"/>
        <family val="1"/>
      </rPr>
      <t xml:space="preserve">1202 </t>
    </r>
    <r>
      <rPr>
        <sz val="12"/>
        <color rgb="FF000000"/>
        <rFont val="Noto Sans"/>
        <family val="2"/>
      </rPr>
      <t xml:space="preserve">工商管理</t>
    </r>
  </si>
  <si>
    <t xml:space="preserve">120201</t>
  </si>
  <si>
    <t xml:space="preserve">会计学</t>
  </si>
  <si>
    <t xml:space="preserve">120202</t>
  </si>
  <si>
    <t xml:space="preserve">企业管理（含：财务管理、市场营销、人力资源管理）</t>
  </si>
  <si>
    <t xml:space="preserve">120203</t>
  </si>
  <si>
    <t xml:space="preserve">旅游管理</t>
  </si>
  <si>
    <t xml:space="preserve">120204</t>
  </si>
  <si>
    <t xml:space="preserve">技术经济及管理</t>
  </si>
  <si>
    <r>
      <rPr>
        <sz val="12"/>
        <color rgb="FF000000"/>
        <rFont val="Times New Roman"/>
        <family val="1"/>
      </rPr>
      <t xml:space="preserve">1203 </t>
    </r>
    <r>
      <rPr>
        <sz val="12"/>
        <color rgb="FF000000"/>
        <rFont val="Noto Sans"/>
        <family val="2"/>
      </rPr>
      <t xml:space="preserve">农林经济管理</t>
    </r>
  </si>
  <si>
    <t xml:space="preserve">120301</t>
  </si>
  <si>
    <t xml:space="preserve">农业经济管理</t>
  </si>
  <si>
    <t xml:space="preserve">120302</t>
  </si>
  <si>
    <t xml:space="preserve">林业经济管理</t>
  </si>
  <si>
    <r>
      <rPr>
        <sz val="12"/>
        <color rgb="FF000000"/>
        <rFont val="Times New Roman"/>
        <family val="1"/>
      </rPr>
      <t xml:space="preserve">1204 </t>
    </r>
    <r>
      <rPr>
        <sz val="12"/>
        <color rgb="FF000000"/>
        <rFont val="Noto Sans"/>
        <family val="2"/>
      </rPr>
      <t xml:space="preserve">公共管理</t>
    </r>
  </si>
  <si>
    <t xml:space="preserve">120401</t>
  </si>
  <si>
    <t xml:space="preserve">行政管理</t>
  </si>
  <si>
    <t xml:space="preserve">120402</t>
  </si>
  <si>
    <t xml:space="preserve">社会医学与卫生事业管理</t>
  </si>
  <si>
    <t xml:space="preserve">120403</t>
  </si>
  <si>
    <t xml:space="preserve">教育经济与管理</t>
  </si>
  <si>
    <t xml:space="preserve">120404</t>
  </si>
  <si>
    <t xml:space="preserve">社会保障</t>
  </si>
  <si>
    <t xml:space="preserve">120405</t>
  </si>
  <si>
    <t xml:space="preserve">土地资源管理</t>
  </si>
  <si>
    <r>
      <rPr>
        <sz val="12"/>
        <color rgb="FF000000"/>
        <rFont val="Times New Roman"/>
        <family val="1"/>
      </rPr>
      <t xml:space="preserve">1205 </t>
    </r>
    <r>
      <rPr>
        <sz val="12"/>
        <color rgb="FF000000"/>
        <rFont val="Noto Sans"/>
        <family val="2"/>
      </rPr>
      <t xml:space="preserve">图书馆、情报与档案管理</t>
    </r>
  </si>
  <si>
    <t xml:space="preserve">120501</t>
  </si>
  <si>
    <t xml:space="preserve">图书馆学</t>
  </si>
  <si>
    <t xml:space="preserve">120502</t>
  </si>
  <si>
    <t xml:space="preserve">情报学</t>
  </si>
  <si>
    <t xml:space="preserve">120503</t>
  </si>
  <si>
    <t xml:space="preserve">档案学</t>
  </si>
  <si>
    <r>
      <rPr>
        <sz val="12"/>
        <color rgb="FF000000"/>
        <rFont val="Times New Roman"/>
        <family val="1"/>
      </rPr>
      <t xml:space="preserve">1301 </t>
    </r>
    <r>
      <rPr>
        <sz val="12"/>
        <color rgb="FF000000"/>
        <rFont val="Noto Sans"/>
        <family val="2"/>
      </rPr>
      <t xml:space="preserve">艺术学理论</t>
    </r>
  </si>
  <si>
    <t xml:space="preserve">050401</t>
  </si>
  <si>
    <t xml:space="preserve">艺术学</t>
  </si>
  <si>
    <r>
      <rPr>
        <sz val="12"/>
        <color rgb="FF000000"/>
        <rFont val="Times New Roman"/>
        <family val="1"/>
      </rPr>
      <t xml:space="preserve">1302 </t>
    </r>
    <r>
      <rPr>
        <sz val="12"/>
        <color rgb="FF000000"/>
        <rFont val="Noto Sans"/>
        <family val="2"/>
      </rPr>
      <t xml:space="preserve">音乐与舞蹈学</t>
    </r>
  </si>
  <si>
    <t xml:space="preserve">050402</t>
  </si>
  <si>
    <t xml:space="preserve">音乐学</t>
  </si>
  <si>
    <r>
      <rPr>
        <sz val="12"/>
        <color rgb="FF000000"/>
        <rFont val="Times New Roman"/>
        <family val="1"/>
      </rPr>
      <t xml:space="preserve">1303 </t>
    </r>
    <r>
      <rPr>
        <sz val="12"/>
        <color rgb="FF000000"/>
        <rFont val="Noto Sans"/>
        <family val="2"/>
      </rPr>
      <t xml:space="preserve">戏剧与影视学</t>
    </r>
  </si>
  <si>
    <t xml:space="preserve">050403</t>
  </si>
  <si>
    <t xml:space="preserve">美术学</t>
  </si>
  <si>
    <r>
      <rPr>
        <sz val="12"/>
        <color rgb="FF000000"/>
        <rFont val="Times New Roman"/>
        <family val="1"/>
      </rPr>
      <t xml:space="preserve">1304 </t>
    </r>
    <r>
      <rPr>
        <sz val="12"/>
        <color rgb="FF000000"/>
        <rFont val="Noto Sans"/>
        <family val="2"/>
      </rPr>
      <t xml:space="preserve">美术学</t>
    </r>
  </si>
  <si>
    <t xml:space="preserve">050404</t>
  </si>
  <si>
    <t xml:space="preserve">设计艺术学</t>
  </si>
  <si>
    <r>
      <rPr>
        <sz val="12"/>
        <color rgb="FF000000"/>
        <rFont val="Times New Roman"/>
        <family val="1"/>
      </rPr>
      <t xml:space="preserve">1305 </t>
    </r>
    <r>
      <rPr>
        <sz val="12"/>
        <color rgb="FF000000"/>
        <rFont val="Noto Sans"/>
        <family val="2"/>
      </rPr>
      <t xml:space="preserve">设计学
（可授艺术学、工学学位）</t>
    </r>
  </si>
  <si>
    <t xml:space="preserve">050405</t>
  </si>
  <si>
    <t xml:space="preserve">戏剧戏曲学</t>
  </si>
  <si>
    <t xml:space="preserve">050406</t>
  </si>
  <si>
    <t xml:space="preserve">电影学</t>
  </si>
  <si>
    <t xml:space="preserve">050407</t>
  </si>
  <si>
    <t xml:space="preserve">广播电视艺术学</t>
  </si>
  <si>
    <t xml:space="preserve">050408</t>
  </si>
  <si>
    <t xml:space="preserve">舞蹈学</t>
  </si>
  <si>
    <r>
      <rPr>
        <sz val="12"/>
        <rFont val="Noto Sans"/>
        <family val="2"/>
      </rPr>
      <t xml:space="preserve">附件</t>
    </r>
    <r>
      <rPr>
        <sz val="12"/>
        <rFont val="Times New Roman"/>
        <family val="1"/>
      </rPr>
      <t xml:space="preserve">5</t>
    </r>
    <r>
      <rPr>
        <sz val="12"/>
        <rFont val="Noto Sans"/>
        <family val="2"/>
      </rPr>
      <t xml:space="preserve">：</t>
    </r>
  </si>
  <si>
    <r>
      <rPr>
        <sz val="14"/>
        <rFont val="Noto Sans"/>
        <family val="2"/>
      </rPr>
      <t xml:space="preserve">学位授予单位（不含军队单位）自主设置二级学科名单（截至</t>
    </r>
    <r>
      <rPr>
        <sz val="14"/>
        <rFont val="Times New Roman"/>
        <family val="1"/>
      </rPr>
      <t xml:space="preserve">2020</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30</t>
    </r>
    <r>
      <rPr>
        <sz val="14"/>
        <rFont val="Noto Sans"/>
        <family val="2"/>
      </rPr>
      <t xml:space="preserve">日）</t>
    </r>
  </si>
  <si>
    <t xml:space="preserve">单位名称</t>
  </si>
  <si>
    <t xml:space="preserve">一级学科名称</t>
  </si>
  <si>
    <t xml:space="preserve">自设二级学科名称</t>
  </si>
  <si>
    <t xml:space="preserve">北京大学</t>
  </si>
  <si>
    <t xml:space="preserve">理论经济学</t>
  </si>
  <si>
    <t xml:space="preserve">国家发展</t>
  </si>
  <si>
    <t xml:space="preserve">应用经济学</t>
  </si>
  <si>
    <t xml:space="preserve">风险管理与保险学</t>
  </si>
  <si>
    <t xml:space="preserve">农村转型经济学</t>
  </si>
  <si>
    <t xml:space="preserve">法学</t>
  </si>
  <si>
    <t xml:space="preserve">知识产权法</t>
  </si>
  <si>
    <t xml:space="preserve">商法</t>
  </si>
  <si>
    <t xml:space="preserve">国际经济法</t>
  </si>
  <si>
    <t xml:space="preserve">财税法学</t>
  </si>
  <si>
    <t xml:space="preserve">政治学</t>
  </si>
  <si>
    <t xml:space="preserve">国际政治经济学</t>
  </si>
  <si>
    <t xml:space="preserve">中国政治</t>
  </si>
  <si>
    <t xml:space="preserve">比较政治学</t>
  </si>
  <si>
    <t xml:space="preserve">国际组织与国际公共政策</t>
  </si>
  <si>
    <t xml:space="preserve">国家安全战略与管理</t>
  </si>
  <si>
    <t xml:space="preserve">老年学</t>
  </si>
  <si>
    <t xml:space="preserve">社会工作与社会政策</t>
  </si>
  <si>
    <t xml:space="preserve">女性学</t>
  </si>
  <si>
    <t xml:space="preserve">马克思主义理论</t>
  </si>
  <si>
    <t xml:space="preserve">党的建设</t>
  </si>
  <si>
    <t xml:space="preserve">教育学</t>
  </si>
  <si>
    <t xml:space="preserve">体育教育与管理</t>
  </si>
  <si>
    <t xml:space="preserve">医学教育</t>
  </si>
  <si>
    <t xml:space="preserve">心理学</t>
  </si>
  <si>
    <t xml:space="preserve">临床心理学</t>
  </si>
  <si>
    <t xml:space="preserve">中国语言文学</t>
  </si>
  <si>
    <t xml:space="preserve">中国民间文学</t>
  </si>
  <si>
    <t xml:space="preserve">外国语言文学</t>
  </si>
  <si>
    <t xml:space="preserve">国别和区域研究</t>
  </si>
  <si>
    <t xml:space="preserve">新闻传播学</t>
  </si>
  <si>
    <t xml:space="preserve">新媒体学</t>
  </si>
  <si>
    <t xml:space="preserve">考古学</t>
  </si>
  <si>
    <t xml:space="preserve">考古学理论与方法</t>
  </si>
  <si>
    <t xml:space="preserve">中国考古学</t>
  </si>
  <si>
    <t xml:space="preserve">专门考古</t>
  </si>
  <si>
    <t xml:space="preserve">博物馆学与文化遗产</t>
  </si>
  <si>
    <t xml:space="preserve">物理学</t>
  </si>
  <si>
    <t xml:space="preserve">高能量密度物理</t>
  </si>
  <si>
    <t xml:space="preserve">化学</t>
  </si>
  <si>
    <t xml:space="preserve">化学生物学</t>
  </si>
  <si>
    <r>
      <rPr>
        <sz val="12"/>
        <color rgb="FF000000"/>
        <rFont val="Noto Sans"/>
        <family val="2"/>
      </rPr>
      <t xml:space="preserve">化学</t>
    </r>
    <r>
      <rPr>
        <sz val="12"/>
        <color rgb="FF000000"/>
        <rFont val="Times New Roman"/>
        <family val="1"/>
      </rPr>
      <t xml:space="preserve">(</t>
    </r>
    <r>
      <rPr>
        <sz val="12"/>
        <color rgb="FF000000"/>
        <rFont val="Noto Sans"/>
        <family val="2"/>
      </rPr>
      <t xml:space="preserve">应用化学</t>
    </r>
    <r>
      <rPr>
        <sz val="12"/>
        <color rgb="FF000000"/>
        <rFont val="Times New Roman"/>
        <family val="1"/>
      </rPr>
      <t xml:space="preserve">)</t>
    </r>
  </si>
  <si>
    <t xml:space="preserve">化学基因组学</t>
  </si>
  <si>
    <t xml:space="preserve">地理学</t>
  </si>
  <si>
    <t xml:space="preserve">环境地理学</t>
  </si>
  <si>
    <r>
      <rPr>
        <sz val="12"/>
        <color rgb="FF000000"/>
        <rFont val="Noto Sans"/>
        <family val="2"/>
      </rPr>
      <t xml:space="preserve">地理学</t>
    </r>
    <r>
      <rPr>
        <sz val="12"/>
        <color rgb="FF000000"/>
        <rFont val="Times New Roman"/>
        <family val="1"/>
      </rPr>
      <t xml:space="preserve">(</t>
    </r>
    <r>
      <rPr>
        <sz val="12"/>
        <color rgb="FF000000"/>
        <rFont val="Noto Sans"/>
        <family val="2"/>
      </rPr>
      <t xml:space="preserve">历史地理学</t>
    </r>
    <r>
      <rPr>
        <sz val="12"/>
        <color rgb="FF000000"/>
        <rFont val="Times New Roman"/>
        <family val="1"/>
      </rPr>
      <t xml:space="preserve">)</t>
    </r>
  </si>
  <si>
    <t xml:space="preserve">地貌学与环境演变</t>
  </si>
  <si>
    <t xml:space="preserve">城市与区域规划</t>
  </si>
  <si>
    <t xml:space="preserve">景观设计学</t>
  </si>
  <si>
    <t xml:space="preserve">建筑文化与地域景观</t>
  </si>
  <si>
    <t xml:space="preserve">大气科学</t>
  </si>
  <si>
    <t xml:space="preserve">气候学</t>
  </si>
  <si>
    <r>
      <rPr>
        <sz val="12"/>
        <color rgb="FF000000"/>
        <rFont val="Noto Sans"/>
        <family val="2"/>
      </rPr>
      <t xml:space="preserve">大气科学</t>
    </r>
    <r>
      <rPr>
        <sz val="12"/>
        <color rgb="FF000000"/>
        <rFont val="Times New Roman"/>
        <family val="1"/>
      </rPr>
      <t xml:space="preserve">(</t>
    </r>
    <r>
      <rPr>
        <sz val="12"/>
        <color rgb="FF000000"/>
        <rFont val="Noto Sans"/>
        <family val="2"/>
      </rPr>
      <t xml:space="preserve">物理海洋学</t>
    </r>
    <r>
      <rPr>
        <sz val="12"/>
        <color rgb="FF000000"/>
        <rFont val="Times New Roman"/>
        <family val="1"/>
      </rPr>
      <t xml:space="preserve">)</t>
    </r>
  </si>
  <si>
    <t xml:space="preserve">地质学</t>
  </si>
  <si>
    <t xml:space="preserve">材料及环境矿物学</t>
  </si>
  <si>
    <t xml:space="preserve">石油地质学</t>
  </si>
  <si>
    <t xml:space="preserve">生物学</t>
  </si>
  <si>
    <t xml:space="preserve">生物信息学</t>
  </si>
  <si>
    <t xml:space="preserve">生物技术</t>
  </si>
  <si>
    <t xml:space="preserve">分子医学</t>
  </si>
  <si>
    <t xml:space="preserve">力学</t>
  </si>
  <si>
    <t xml:space="preserve">生物力学与医学工程</t>
  </si>
  <si>
    <t xml:space="preserve">力学系统与控制</t>
  </si>
  <si>
    <t xml:space="preserve">先进材料与力学</t>
  </si>
  <si>
    <t xml:space="preserve">航空航天工程</t>
  </si>
  <si>
    <t xml:space="preserve">工业与系统工程</t>
  </si>
  <si>
    <t xml:space="preserve">电子科学与技术</t>
  </si>
  <si>
    <t xml:space="preserve">量子电子学</t>
  </si>
  <si>
    <t xml:space="preserve">计算机科学与技术</t>
  </si>
  <si>
    <t xml:space="preserve">智能科学与技术</t>
  </si>
  <si>
    <t xml:space="preserve">测绘科学与技术</t>
  </si>
  <si>
    <t xml:space="preserve">导航与位置服务</t>
  </si>
  <si>
    <t xml:space="preserve">核科学与技术</t>
  </si>
  <si>
    <t xml:space="preserve">医学物理和工程</t>
  </si>
  <si>
    <t xml:space="preserve">环境科学与工程</t>
  </si>
  <si>
    <t xml:space="preserve">环境健康</t>
  </si>
  <si>
    <t xml:space="preserve">环境管理</t>
  </si>
  <si>
    <t xml:space="preserve">基础医学</t>
  </si>
  <si>
    <t xml:space="preserve">人体生理学</t>
  </si>
  <si>
    <t xml:space="preserve">医学生物化学与分子生物学</t>
  </si>
  <si>
    <t xml:space="preserve">医学神经生物学</t>
  </si>
  <si>
    <t xml:space="preserve">医学细胞生物学</t>
  </si>
  <si>
    <t xml:space="preserve">病理学</t>
  </si>
  <si>
    <t xml:space="preserve">病理生理学</t>
  </si>
  <si>
    <t xml:space="preserve">系统生物医学</t>
  </si>
  <si>
    <t xml:space="preserve">医学生物信息学</t>
  </si>
  <si>
    <t xml:space="preserve">临床医学</t>
  </si>
  <si>
    <t xml:space="preserve">全科医学</t>
  </si>
  <si>
    <t xml:space="preserve">重症医学</t>
  </si>
  <si>
    <t xml:space="preserve">临床病理学</t>
  </si>
  <si>
    <t xml:space="preserve">医学信息学</t>
  </si>
  <si>
    <t xml:space="preserve">临床研究方法学</t>
  </si>
  <si>
    <t xml:space="preserve">口腔医学</t>
  </si>
  <si>
    <t xml:space="preserve">牙体牙髓病学</t>
  </si>
  <si>
    <t xml:space="preserve">牙周病学</t>
  </si>
  <si>
    <t xml:space="preserve">儿童口腔医学</t>
  </si>
  <si>
    <t xml:space="preserve">口腔黏膜病学</t>
  </si>
  <si>
    <t xml:space="preserve">口腔预防医学</t>
  </si>
  <si>
    <t xml:space="preserve">口腔颌面外科学</t>
  </si>
  <si>
    <t xml:space="preserve">口腔颌面医学影像学</t>
  </si>
  <si>
    <t xml:space="preserve">口腔修复学</t>
  </si>
  <si>
    <t xml:space="preserve">口腔正畸学</t>
  </si>
  <si>
    <t xml:space="preserve">公共卫生与预防医学</t>
  </si>
  <si>
    <t xml:space="preserve">全球卫生学</t>
  </si>
  <si>
    <t xml:space="preserve">药学</t>
  </si>
  <si>
    <r>
      <rPr>
        <sz val="12"/>
        <color rgb="FF000000"/>
        <rFont val="Noto Sans"/>
        <family val="2"/>
      </rPr>
      <t xml:space="preserve">药学</t>
    </r>
    <r>
      <rPr>
        <sz val="12"/>
        <color rgb="FF000000"/>
        <rFont val="Times New Roman"/>
        <family val="1"/>
      </rPr>
      <t xml:space="preserve">(</t>
    </r>
    <r>
      <rPr>
        <sz val="12"/>
        <color rgb="FF000000"/>
        <rFont val="Noto Sans"/>
        <family val="2"/>
      </rPr>
      <t xml:space="preserve">化学生物学</t>
    </r>
    <r>
      <rPr>
        <sz val="12"/>
        <color rgb="FF000000"/>
        <rFont val="Times New Roman"/>
        <family val="1"/>
      </rPr>
      <t xml:space="preserve">)</t>
    </r>
  </si>
  <si>
    <t xml:space="preserve">临床药学</t>
  </si>
  <si>
    <t xml:space="preserve">医学技术</t>
  </si>
  <si>
    <t xml:space="preserve">医学影像技术学</t>
  </si>
  <si>
    <t xml:space="preserve">医学检验学</t>
  </si>
  <si>
    <t xml:space="preserve">放射治疗物理学</t>
  </si>
  <si>
    <t xml:space="preserve">眼视光学</t>
  </si>
  <si>
    <t xml:space="preserve">康复治疗学</t>
  </si>
  <si>
    <t xml:space="preserve">呼吸医学技术</t>
  </si>
  <si>
    <t xml:space="preserve">口腔医学技术</t>
  </si>
  <si>
    <t xml:space="preserve">健康数据科学</t>
  </si>
  <si>
    <t xml:space="preserve">临床护理学</t>
  </si>
  <si>
    <t xml:space="preserve">公共管理</t>
  </si>
  <si>
    <t xml:space="preserve">公共政策</t>
  </si>
  <si>
    <t xml:space="preserve">发展管理</t>
  </si>
  <si>
    <t xml:space="preserve">应急管理</t>
  </si>
  <si>
    <t xml:space="preserve">图书情报与档案管理</t>
  </si>
  <si>
    <t xml:space="preserve">编辑出版学</t>
  </si>
  <si>
    <t xml:space="preserve">中国人民大学</t>
  </si>
  <si>
    <t xml:space="preserve">哲学</t>
  </si>
  <si>
    <t xml:space="preserve">管理哲学</t>
  </si>
  <si>
    <t xml:space="preserve">政治哲学</t>
  </si>
  <si>
    <t xml:space="preserve">网络经济学</t>
  </si>
  <si>
    <t xml:space="preserve">企业经济学</t>
  </si>
  <si>
    <t xml:space="preserve">发展经济学</t>
  </si>
  <si>
    <t xml:space="preserve">保险学</t>
  </si>
  <si>
    <t xml:space="preserve">商业经济学</t>
  </si>
  <si>
    <t xml:space="preserve">房地产经济与管理</t>
  </si>
  <si>
    <t xml:space="preserve">城市经济学</t>
  </si>
  <si>
    <t xml:space="preserve">能源经济学</t>
  </si>
  <si>
    <t xml:space="preserve">比较法学</t>
  </si>
  <si>
    <t xml:space="preserve">中国法</t>
  </si>
  <si>
    <t xml:space="preserve">社会法学</t>
  </si>
  <si>
    <t xml:space="preserve">社会心理学</t>
  </si>
  <si>
    <t xml:space="preserve">教育法学</t>
  </si>
  <si>
    <t xml:space="preserve">体育文化与管理</t>
  </si>
  <si>
    <t xml:space="preserve">古典学</t>
  </si>
  <si>
    <t xml:space="preserve">心理语言学</t>
  </si>
  <si>
    <t xml:space="preserve">创造性写作</t>
  </si>
  <si>
    <t xml:space="preserve">传媒经济学</t>
  </si>
  <si>
    <t xml:space="preserve">广播电视学</t>
  </si>
  <si>
    <t xml:space="preserve">中国史</t>
  </si>
  <si>
    <t xml:space="preserve">当代中国史</t>
  </si>
  <si>
    <t xml:space="preserve">数学</t>
  </si>
  <si>
    <t xml:space="preserve">计算化学</t>
  </si>
  <si>
    <t xml:space="preserve">信息安全</t>
  </si>
  <si>
    <t xml:space="preserve">大数据科学与工程</t>
  </si>
  <si>
    <t xml:space="preserve">人工智能</t>
  </si>
  <si>
    <t xml:space="preserve">工商管理</t>
  </si>
  <si>
    <t xml:space="preserve">人力资源管理</t>
  </si>
  <si>
    <t xml:space="preserve">市场营销管理</t>
  </si>
  <si>
    <t xml:space="preserve">财务学</t>
  </si>
  <si>
    <t xml:space="preserve">农林经济管理</t>
  </si>
  <si>
    <t xml:space="preserve">自然资源管理</t>
  </si>
  <si>
    <t xml:space="preserve">农村发展</t>
  </si>
  <si>
    <t xml:space="preserve">食品经济管理</t>
  </si>
  <si>
    <t xml:space="preserve">公共财政与公共政策</t>
  </si>
  <si>
    <t xml:space="preserve">公共组织与人力资源</t>
  </si>
  <si>
    <t xml:space="preserve">大数据公共治理</t>
  </si>
  <si>
    <t xml:space="preserve">信息资源管理</t>
  </si>
  <si>
    <t xml:space="preserve">信息分析</t>
  </si>
  <si>
    <t xml:space="preserve">清华大学</t>
  </si>
  <si>
    <t xml:space="preserve">北京交通大学</t>
  </si>
  <si>
    <t xml:space="preserve">机械工程</t>
  </si>
  <si>
    <t xml:space="preserve">工业工程</t>
  </si>
  <si>
    <t xml:space="preserve">管理科学与工程</t>
  </si>
  <si>
    <t xml:space="preserve">管理科学</t>
  </si>
  <si>
    <t xml:space="preserve">物流管理与工程</t>
  </si>
  <si>
    <t xml:space="preserve">信息管理</t>
  </si>
  <si>
    <t xml:space="preserve">工程与项目管理</t>
  </si>
  <si>
    <t xml:space="preserve">电子商务</t>
  </si>
  <si>
    <t xml:space="preserve">北京航空航天大学</t>
  </si>
  <si>
    <t xml:space="preserve">医学物理学</t>
  </si>
  <si>
    <t xml:space="preserve">工业与制造系统工程</t>
  </si>
  <si>
    <t xml:space="preserve">光电信息技术与工程</t>
  </si>
  <si>
    <t xml:space="preserve">光学惯性技术与系统</t>
  </si>
  <si>
    <t xml:space="preserve">仪器科学与技术</t>
  </si>
  <si>
    <t xml:space="preserve">导航仪器与系统技术</t>
  </si>
  <si>
    <t xml:space="preserve">视觉测量与影像遥感</t>
  </si>
  <si>
    <t xml:space="preserve">智慧医疗仪器</t>
  </si>
  <si>
    <t xml:space="preserve">材料科学与工程</t>
  </si>
  <si>
    <t xml:space="preserve">纳米材料与技术</t>
  </si>
  <si>
    <t xml:space="preserve">材料结构失效与安全工程</t>
  </si>
  <si>
    <t xml:space="preserve">动力工程及工程热物理</t>
  </si>
  <si>
    <t xml:space="preserve">新能源科学与工程</t>
  </si>
  <si>
    <t xml:space="preserve">流体与声学工程</t>
  </si>
  <si>
    <t xml:space="preserve">电磁兼容与电磁环境</t>
  </si>
  <si>
    <t xml:space="preserve">信息与通信工程</t>
  </si>
  <si>
    <t xml:space="preserve">信息网络</t>
  </si>
  <si>
    <t xml:space="preserve">遥感信息传输与处理</t>
  </si>
  <si>
    <t xml:space="preserve">控制科学与工程</t>
  </si>
  <si>
    <t xml:space="preserve">建模仿真理论与技术</t>
  </si>
  <si>
    <t xml:space="preserve">航空宇航科学与技术</t>
  </si>
  <si>
    <t xml:space="preserve">飞行动力学与飞行安全</t>
  </si>
  <si>
    <t xml:space="preserve">旋翼飞行器设计</t>
  </si>
  <si>
    <t xml:space="preserve">航空宇航系统安全与可靠性工程</t>
  </si>
  <si>
    <t xml:space="preserve">空间科学</t>
  </si>
  <si>
    <t xml:space="preserve">航空发动机安全性与适航</t>
  </si>
  <si>
    <t xml:space="preserve">金融工程</t>
  </si>
  <si>
    <t xml:space="preserve">科技和创新管理</t>
  </si>
  <si>
    <t xml:space="preserve">广义虚拟经济理论与管理</t>
  </si>
  <si>
    <t xml:space="preserve">北京理工大学</t>
  </si>
  <si>
    <t xml:space="preserve">法律经济学</t>
  </si>
  <si>
    <t xml:space="preserve">思想文化教育与社会发展</t>
  </si>
  <si>
    <t xml:space="preserve">研究生教育学</t>
  </si>
  <si>
    <t xml:space="preserve">计算语言学</t>
  </si>
  <si>
    <t xml:space="preserve">空间活动与法律</t>
  </si>
  <si>
    <t xml:space="preserve">北京科技大学</t>
  </si>
  <si>
    <t xml:space="preserve">物流工程</t>
  </si>
  <si>
    <t xml:space="preserve">科技与教育管理</t>
  </si>
  <si>
    <t xml:space="preserve">北方工业大学</t>
  </si>
  <si>
    <t xml:space="preserve">材料成型与控制工程</t>
  </si>
  <si>
    <t xml:space="preserve">电气工程</t>
  </si>
  <si>
    <t xml:space="preserve">新能源系统及工程</t>
  </si>
  <si>
    <t xml:space="preserve">信息安全技术</t>
  </si>
  <si>
    <t xml:space="preserve">空间电子信息技术</t>
  </si>
  <si>
    <t xml:space="preserve">智能交通控制与管理</t>
  </si>
  <si>
    <t xml:space="preserve">数字媒体技术</t>
  </si>
  <si>
    <t xml:space="preserve">知识工程</t>
  </si>
  <si>
    <t xml:space="preserve">知识产权法学</t>
  </si>
  <si>
    <t xml:space="preserve">北京化工大学</t>
  </si>
  <si>
    <t xml:space="preserve">艺术设计学</t>
  </si>
  <si>
    <t xml:space="preserve">计算机技术与智能系统</t>
  </si>
  <si>
    <t xml:space="preserve">经济预测与管理决策</t>
  </si>
  <si>
    <t xml:space="preserve">信息处理与通信工程</t>
  </si>
  <si>
    <t xml:space="preserve">化学工程与技术</t>
  </si>
  <si>
    <t xml:space="preserve">化工安全管理</t>
  </si>
  <si>
    <t xml:space="preserve">北京工商大学</t>
  </si>
  <si>
    <t xml:space="preserve">国际法商英语</t>
  </si>
  <si>
    <t xml:space="preserve">化妆品科学与技术</t>
  </si>
  <si>
    <t xml:space="preserve">财务管理</t>
  </si>
  <si>
    <t xml:space="preserve">北京邮电大学</t>
  </si>
  <si>
    <t xml:space="preserve">北京印刷学院</t>
  </si>
  <si>
    <t xml:space="preserve">出版学</t>
  </si>
  <si>
    <t xml:space="preserve">传媒经济与管理</t>
  </si>
  <si>
    <t xml:space="preserve">中国农业大学</t>
  </si>
  <si>
    <t xml:space="preserve">发展研究</t>
  </si>
  <si>
    <t xml:space="preserve">广播电视学与数字传播</t>
  </si>
  <si>
    <t xml:space="preserve">发展传播学</t>
  </si>
  <si>
    <t xml:space="preserve">农业工程</t>
  </si>
  <si>
    <t xml:space="preserve">农业信息化技术</t>
  </si>
  <si>
    <t xml:space="preserve">水动力学与水力机械</t>
  </si>
  <si>
    <t xml:space="preserve">食品科学与工程</t>
  </si>
  <si>
    <t xml:space="preserve">食品生物技术</t>
  </si>
  <si>
    <t xml:space="preserve">营养与食品安全</t>
  </si>
  <si>
    <t xml:space="preserve">作物学</t>
  </si>
  <si>
    <t xml:space="preserve">种子科学与技术</t>
  </si>
  <si>
    <t xml:space="preserve">作物生理学</t>
  </si>
  <si>
    <t xml:space="preserve">园艺学</t>
  </si>
  <si>
    <t xml:space="preserve">观赏园艺</t>
  </si>
  <si>
    <t xml:space="preserve">农业资源与环境</t>
  </si>
  <si>
    <t xml:space="preserve">土地利用与信息技术</t>
  </si>
  <si>
    <t xml:space="preserve">农业气象学</t>
  </si>
  <si>
    <t xml:space="preserve">生物质工程</t>
  </si>
  <si>
    <t xml:space="preserve">植物保护</t>
  </si>
  <si>
    <t xml:space="preserve">植物检疫与农业生态健康</t>
  </si>
  <si>
    <t xml:space="preserve">农产品安全</t>
  </si>
  <si>
    <t xml:space="preserve">畜牧学</t>
  </si>
  <si>
    <t xml:space="preserve">畜牧生物工程</t>
  </si>
  <si>
    <t xml:space="preserve">兽医学</t>
  </si>
  <si>
    <t xml:space="preserve">兽医生物工程</t>
  </si>
  <si>
    <t xml:space="preserve">兽医公共卫生</t>
  </si>
  <si>
    <t xml:space="preserve">物流与供应链管理</t>
  </si>
  <si>
    <t xml:space="preserve">农业经济史</t>
  </si>
  <si>
    <t xml:space="preserve">食物经济与管理</t>
  </si>
  <si>
    <t xml:space="preserve">农村发展与管理</t>
  </si>
  <si>
    <t xml:space="preserve">国际发展政策与治理</t>
  </si>
  <si>
    <t xml:space="preserve">北京林业大学</t>
  </si>
  <si>
    <t xml:space="preserve">森林生物资源利用</t>
  </si>
  <si>
    <t xml:space="preserve">计算生物学与生物信息学</t>
  </si>
  <si>
    <t xml:space="preserve">森林生态学</t>
  </si>
  <si>
    <t xml:space="preserve">湿地生态学</t>
  </si>
  <si>
    <t xml:space="preserve">生态环境工程</t>
  </si>
  <si>
    <t xml:space="preserve">林业工程</t>
  </si>
  <si>
    <t xml:space="preserve">林业装备与信息化</t>
  </si>
  <si>
    <t xml:space="preserve">林业信息工程</t>
  </si>
  <si>
    <t xml:space="preserve">林业电气化与自动化</t>
  </si>
  <si>
    <t xml:space="preserve">生物质能源与材料</t>
  </si>
  <si>
    <t xml:space="preserve">林学</t>
  </si>
  <si>
    <t xml:space="preserve">自然保护区学</t>
  </si>
  <si>
    <t xml:space="preserve">城市林业</t>
  </si>
  <si>
    <t xml:space="preserve">森林土壤学</t>
  </si>
  <si>
    <t xml:space="preserve">森林学</t>
  </si>
  <si>
    <t xml:space="preserve">物业管理</t>
  </si>
  <si>
    <t xml:space="preserve">林业资源经济与环境管理</t>
  </si>
  <si>
    <t xml:space="preserve">设计学</t>
  </si>
  <si>
    <t xml:space="preserve">动画艺术学</t>
  </si>
  <si>
    <t xml:space="preserve">北京协和医学院</t>
  </si>
  <si>
    <t xml:space="preserve">比较医学</t>
  </si>
  <si>
    <t xml:space="preserve">围术期医学</t>
  </si>
  <si>
    <t xml:space="preserve">变态反应学</t>
  </si>
  <si>
    <t xml:space="preserve">心理医学</t>
  </si>
  <si>
    <t xml:space="preserve">干细胞与再生医学</t>
  </si>
  <si>
    <t xml:space="preserve">高原医学</t>
  </si>
  <si>
    <t xml:space="preserve">输血医学</t>
  </si>
  <si>
    <t xml:space="preserve">生物制品学</t>
  </si>
  <si>
    <t xml:space="preserve">基础护理学</t>
  </si>
  <si>
    <t xml:space="preserve">社区护理学</t>
  </si>
  <si>
    <t xml:space="preserve">首都医科大学</t>
  </si>
  <si>
    <t xml:space="preserve">生理学与病理生理学</t>
  </si>
  <si>
    <t xml:space="preserve">医学伦理学</t>
  </si>
  <si>
    <t xml:space="preserve">疼痛医学</t>
  </si>
  <si>
    <t xml:space="preserve">儿内科学</t>
  </si>
  <si>
    <t xml:space="preserve">儿外科学</t>
  </si>
  <si>
    <t xml:space="preserve">危重症医学</t>
  </si>
  <si>
    <t xml:space="preserve">中西医结合临床医学</t>
  </si>
  <si>
    <t xml:space="preserve">口腔内科学</t>
  </si>
  <si>
    <t xml:space="preserve">卫生事业管理学</t>
  </si>
  <si>
    <t xml:space="preserve">天然药物学</t>
  </si>
  <si>
    <t xml:space="preserve">北京中医药大学</t>
  </si>
  <si>
    <t xml:space="preserve">中医学</t>
  </si>
  <si>
    <t xml:space="preserve">中医体质学</t>
  </si>
  <si>
    <t xml:space="preserve">中医临床药学</t>
  </si>
  <si>
    <t xml:space="preserve">中医皮肤性病学</t>
  </si>
  <si>
    <t xml:space="preserve">医药卫生法学</t>
  </si>
  <si>
    <t xml:space="preserve">中医药外语</t>
  </si>
  <si>
    <t xml:space="preserve">中医药管理</t>
  </si>
  <si>
    <t xml:space="preserve">中医养生康复学</t>
  </si>
  <si>
    <t xml:space="preserve">中医文化学</t>
  </si>
  <si>
    <t xml:space="preserve">健康管理学</t>
  </si>
  <si>
    <t xml:space="preserve">中西医结合</t>
  </si>
  <si>
    <t xml:space="preserve">中西医结合内科学</t>
  </si>
  <si>
    <t xml:space="preserve">中西医结合外科学</t>
  </si>
  <si>
    <t xml:space="preserve">中西医结合骨科学</t>
  </si>
  <si>
    <t xml:space="preserve">中西医结合妇科学</t>
  </si>
  <si>
    <t xml:space="preserve">中西医结合五官科学</t>
  </si>
  <si>
    <t xml:space="preserve">中西医结合肿瘤学</t>
  </si>
  <si>
    <t xml:space="preserve">中西医结合循证医学</t>
  </si>
  <si>
    <t xml:space="preserve">中西医结合药理学</t>
  </si>
  <si>
    <t xml:space="preserve">中西医结合护理学</t>
  </si>
  <si>
    <t xml:space="preserve">中药学</t>
  </si>
  <si>
    <t xml:space="preserve">中药资源学</t>
  </si>
  <si>
    <t xml:space="preserve">中药炮制学</t>
  </si>
  <si>
    <t xml:space="preserve">中药鉴定学</t>
  </si>
  <si>
    <t xml:space="preserve">中药化学</t>
  </si>
  <si>
    <t xml:space="preserve">中药分析学</t>
  </si>
  <si>
    <t xml:space="preserve">中药药理学</t>
  </si>
  <si>
    <t xml:space="preserve">中药药剂学</t>
  </si>
  <si>
    <t xml:space="preserve">临床中药学</t>
  </si>
  <si>
    <t xml:space="preserve">民族药学</t>
  </si>
  <si>
    <t xml:space="preserve">北京师范大学</t>
  </si>
  <si>
    <t xml:space="preserve">科学思想史与科学社会史</t>
  </si>
  <si>
    <t xml:space="preserve">价值哲学</t>
  </si>
  <si>
    <t xml:space="preserve">党的历史与理论</t>
  </si>
  <si>
    <t xml:space="preserve">教师教育</t>
  </si>
  <si>
    <t xml:space="preserve">远程教育</t>
  </si>
  <si>
    <t xml:space="preserve">教育政策学与教育法学</t>
  </si>
  <si>
    <t xml:space="preserve">认知神经科学</t>
  </si>
  <si>
    <t xml:space="preserve">儿童文学</t>
  </si>
  <si>
    <t xml:space="preserve">史学理论与外国史学史</t>
  </si>
  <si>
    <t xml:space="preserve">世界上古中古史</t>
  </si>
  <si>
    <t xml:space="preserve">世界近现代史</t>
  </si>
  <si>
    <t xml:space="preserve">药物化学与分子工程</t>
  </si>
  <si>
    <t xml:space="preserve">自然资源</t>
  </si>
  <si>
    <t xml:space="preserve">全球环境变化</t>
  </si>
  <si>
    <t xml:space="preserve">自然灾害学</t>
  </si>
  <si>
    <t xml:space="preserve">经济统计学</t>
  </si>
  <si>
    <t xml:space="preserve">应用统计</t>
  </si>
  <si>
    <t xml:space="preserve">地下水科学与工程</t>
  </si>
  <si>
    <t xml:space="preserve">政府经济管理</t>
  </si>
  <si>
    <t xml:space="preserve">首都师范大学</t>
  </si>
  <si>
    <t xml:space="preserve">初等教育学</t>
  </si>
  <si>
    <t xml:space="preserve">少年儿童组织与思想意识教育</t>
  </si>
  <si>
    <t xml:space="preserve">学校心理学</t>
  </si>
  <si>
    <t xml:space="preserve">文化产业</t>
  </si>
  <si>
    <t xml:space="preserve">戏剧影视文学</t>
  </si>
  <si>
    <t xml:space="preserve">文化研究</t>
  </si>
  <si>
    <t xml:space="preserve">语言智能</t>
  </si>
  <si>
    <t xml:space="preserve">国际关系史</t>
  </si>
  <si>
    <t xml:space="preserve">全球史</t>
  </si>
  <si>
    <t xml:space="preserve">数学教育</t>
  </si>
  <si>
    <t xml:space="preserve">数学物理</t>
  </si>
  <si>
    <t xml:space="preserve">数学与信息技术</t>
  </si>
  <si>
    <t xml:space="preserve">高可靠嵌入式系统</t>
  </si>
  <si>
    <t xml:space="preserve">智能应用技术</t>
  </si>
  <si>
    <t xml:space="preserve">公共管理信息化理论与技术</t>
  </si>
  <si>
    <t xml:space="preserve">首都体育学院</t>
  </si>
  <si>
    <t xml:space="preserve">体育学</t>
  </si>
  <si>
    <t xml:space="preserve">运动康复学</t>
  </si>
  <si>
    <t xml:space="preserve">北京外国语大学</t>
  </si>
  <si>
    <t xml:space="preserve">国际司法与执法合作</t>
  </si>
  <si>
    <t xml:space="preserve">国际与区域安全学</t>
  </si>
  <si>
    <t xml:space="preserve">公共外交</t>
  </si>
  <si>
    <t xml:space="preserve">中外马克思主义比较研究</t>
  </si>
  <si>
    <t xml:space="preserve">语言政策与规划学</t>
  </si>
  <si>
    <t xml:space="preserve">汉语国际教育</t>
  </si>
  <si>
    <t xml:space="preserve">国际法律与区域治理</t>
  </si>
  <si>
    <t xml:space="preserve">国际商务与区域治理</t>
  </si>
  <si>
    <t xml:space="preserve">国际关系与区域研究</t>
  </si>
  <si>
    <t xml:space="preserve">国际传播学</t>
  </si>
  <si>
    <t xml:space="preserve">金融工程与风险管理</t>
  </si>
  <si>
    <t xml:space="preserve">国际贸易与投资管理</t>
  </si>
  <si>
    <t xml:space="preserve">国际物流与供应链管理</t>
  </si>
  <si>
    <t xml:space="preserve">跨国经营与信息管理</t>
  </si>
  <si>
    <t xml:space="preserve">北京第二外国语学院</t>
  </si>
  <si>
    <t xml:space="preserve">翻译学</t>
  </si>
  <si>
    <t xml:space="preserve">饭店管理</t>
  </si>
  <si>
    <t xml:space="preserve">会展管理</t>
  </si>
  <si>
    <t xml:space="preserve">北京语言大学</t>
  </si>
  <si>
    <t xml:space="preserve">语言智能与技术</t>
  </si>
  <si>
    <t xml:space="preserve">语言政策与语言规划</t>
  </si>
  <si>
    <t xml:space="preserve">语言病理学</t>
  </si>
  <si>
    <t xml:space="preserve">语言与人脑科学</t>
  </si>
  <si>
    <t xml:space="preserve">中国传媒大学</t>
  </si>
  <si>
    <t xml:space="preserve">广告学</t>
  </si>
  <si>
    <t xml:space="preserve">国际新闻学</t>
  </si>
  <si>
    <t xml:space="preserve">舆论学</t>
  </si>
  <si>
    <t xml:space="preserve">传媒教育</t>
  </si>
  <si>
    <t xml:space="preserve">语言传播</t>
  </si>
  <si>
    <t xml:space="preserve">国家治理与政治传播</t>
  </si>
  <si>
    <t xml:space="preserve">信息计算技术</t>
  </si>
  <si>
    <t xml:space="preserve">数据科学与技术</t>
  </si>
  <si>
    <t xml:space="preserve">艺术学理论</t>
  </si>
  <si>
    <t xml:space="preserve">艺术史论</t>
  </si>
  <si>
    <t xml:space="preserve">艺术批评</t>
  </si>
  <si>
    <t xml:space="preserve">传媒艺术学</t>
  </si>
  <si>
    <t xml:space="preserve">艺术管理</t>
  </si>
  <si>
    <t xml:space="preserve">艺术传播学</t>
  </si>
  <si>
    <t xml:space="preserve">音乐与舞蹈学</t>
  </si>
  <si>
    <t xml:space="preserve">声音科学与艺术</t>
  </si>
  <si>
    <t xml:space="preserve">戏剧与影视学</t>
  </si>
  <si>
    <t xml:space="preserve">播音主持艺术学</t>
  </si>
  <si>
    <t xml:space="preserve">数字媒体艺术</t>
  </si>
  <si>
    <t xml:space="preserve">互动艺术与技术</t>
  </si>
  <si>
    <t xml:space="preserve">中央财经大学</t>
  </si>
  <si>
    <t xml:space="preserve">政府经济与管理</t>
  </si>
  <si>
    <t xml:space="preserve">投资学</t>
  </si>
  <si>
    <t xml:space="preserve">精算学</t>
  </si>
  <si>
    <t xml:space="preserve">金融科技</t>
  </si>
  <si>
    <t xml:space="preserve">国际金融学</t>
  </si>
  <si>
    <t xml:space="preserve">税收学</t>
  </si>
  <si>
    <t xml:space="preserve">金融服务法</t>
  </si>
  <si>
    <t xml:space="preserve">外国文学与文化</t>
  </si>
  <si>
    <t xml:space="preserve">广告学与传媒经济学</t>
  </si>
  <si>
    <t xml:space="preserve">经济统计</t>
  </si>
  <si>
    <t xml:space="preserve">数理统计</t>
  </si>
  <si>
    <t xml:space="preserve">金融统计与风险管理</t>
  </si>
  <si>
    <t xml:space="preserve">管理信息系统</t>
  </si>
  <si>
    <t xml:space="preserve">物流管理</t>
  </si>
  <si>
    <t xml:space="preserve">城市规划与管理</t>
  </si>
  <si>
    <t xml:space="preserve">对外经济贸易大学</t>
  </si>
  <si>
    <t xml:space="preserve">商务外语研究</t>
  </si>
  <si>
    <t xml:space="preserve">运输经济与物流</t>
  </si>
  <si>
    <t xml:space="preserve">能源与低碳经济学</t>
  </si>
  <si>
    <t xml:space="preserve">全球治理</t>
  </si>
  <si>
    <t xml:space="preserve">公共经济管理</t>
  </si>
  <si>
    <t xml:space="preserve">海关管理</t>
  </si>
  <si>
    <t xml:space="preserve">文化产业管理</t>
  </si>
  <si>
    <t xml:space="preserve">北京物资学院</t>
  </si>
  <si>
    <t xml:space="preserve">物联网工程与技术</t>
  </si>
  <si>
    <t xml:space="preserve">采购与供应链管理</t>
  </si>
  <si>
    <t xml:space="preserve">首都经济贸易大学</t>
  </si>
  <si>
    <t xml:space="preserve">人力资源开发与人才发展</t>
  </si>
  <si>
    <t xml:space="preserve">增长经济学</t>
  </si>
  <si>
    <t xml:space="preserve">外交学院</t>
  </si>
  <si>
    <t xml:space="preserve">国际组织与全球治理</t>
  </si>
  <si>
    <t xml:space="preserve">国际安全</t>
  </si>
  <si>
    <t xml:space="preserve">中国人民公安大学</t>
  </si>
  <si>
    <t xml:space="preserve">公安学</t>
  </si>
  <si>
    <t xml:space="preserve">治安学</t>
  </si>
  <si>
    <t xml:space="preserve">侦查学</t>
  </si>
  <si>
    <t xml:space="preserve">犯罪学</t>
  </si>
  <si>
    <t xml:space="preserve">公安管理学</t>
  </si>
  <si>
    <t xml:space="preserve">国家安全学</t>
  </si>
  <si>
    <t xml:space="preserve">公安技术</t>
  </si>
  <si>
    <t xml:space="preserve">刑事科学技术</t>
  </si>
  <si>
    <t xml:space="preserve">安全防范工程</t>
  </si>
  <si>
    <t xml:space="preserve">交通管理工程</t>
  </si>
  <si>
    <t xml:space="preserve">网络空间安全执法技术</t>
  </si>
  <si>
    <t xml:space="preserve">国际关系学院</t>
  </si>
  <si>
    <t xml:space="preserve">国际公共采购学</t>
  </si>
  <si>
    <t xml:space="preserve">公共外交与文化传播</t>
  </si>
  <si>
    <t xml:space="preserve">国际关系与国际法</t>
  </si>
  <si>
    <t xml:space="preserve">北京体育大学</t>
  </si>
  <si>
    <t xml:space="preserve">中外体育人文交流</t>
  </si>
  <si>
    <t xml:space="preserve">马克思主义体育理论</t>
  </si>
  <si>
    <t xml:space="preserve">体育教育学</t>
  </si>
  <si>
    <t xml:space="preserve">应用（运动）心理学</t>
  </si>
  <si>
    <t xml:space="preserve">北京电影学院</t>
  </si>
  <si>
    <t xml:space="preserve">电影制作学</t>
  </si>
  <si>
    <t xml:space="preserve">表演学</t>
  </si>
  <si>
    <t xml:space="preserve">影视管理学</t>
  </si>
  <si>
    <t xml:space="preserve">北京舞蹈学院</t>
  </si>
  <si>
    <t xml:space="preserve">舞蹈史论</t>
  </si>
  <si>
    <t xml:space="preserve">舞蹈表演</t>
  </si>
  <si>
    <t xml:space="preserve">舞蹈教育</t>
  </si>
  <si>
    <t xml:space="preserve">舞蹈编导</t>
  </si>
  <si>
    <t xml:space="preserve">中央民族大学</t>
  </si>
  <si>
    <t xml:space="preserve">中国民族法学</t>
  </si>
  <si>
    <t xml:space="preserve">工业社会与管理</t>
  </si>
  <si>
    <t xml:space="preserve">民族地区公共行政管理</t>
  </si>
  <si>
    <t xml:space="preserve">中国少数民族教育</t>
  </si>
  <si>
    <t xml:space="preserve">藏学</t>
  </si>
  <si>
    <t xml:space="preserve">民族政治学</t>
  </si>
  <si>
    <t xml:space="preserve">民族法学</t>
  </si>
  <si>
    <t xml:space="preserve">中国少数民族传统医学</t>
  </si>
  <si>
    <t xml:space="preserve">民族生态学</t>
  </si>
  <si>
    <t xml:space="preserve">民族教育学</t>
  </si>
  <si>
    <t xml:space="preserve">国际汉语教学</t>
  </si>
  <si>
    <t xml:space="preserve">植物生态学</t>
  </si>
  <si>
    <t xml:space="preserve">景观生态学</t>
  </si>
  <si>
    <t xml:space="preserve">中国政法大学</t>
  </si>
  <si>
    <t xml:space="preserve">创新经济学</t>
  </si>
  <si>
    <t xml:space="preserve">商业大数据分析</t>
  </si>
  <si>
    <t xml:space="preserve">人权法学</t>
  </si>
  <si>
    <t xml:space="preserve">证据法学</t>
  </si>
  <si>
    <t xml:space="preserve">法与经济学</t>
  </si>
  <si>
    <t xml:space="preserve">网络法学</t>
  </si>
  <si>
    <t xml:space="preserve">法律职业伦理</t>
  </si>
  <si>
    <t xml:space="preserve">政治传播学</t>
  </si>
  <si>
    <t xml:space="preserve">公共行政</t>
  </si>
  <si>
    <t xml:space="preserve">法商管理</t>
  </si>
  <si>
    <t xml:space="preserve">国际人才交流管理</t>
  </si>
  <si>
    <t xml:space="preserve">公共人力资源管理</t>
  </si>
  <si>
    <t xml:space="preserve">危机管理</t>
  </si>
  <si>
    <t xml:space="preserve">南开大学</t>
  </si>
  <si>
    <t xml:space="preserve">物流学</t>
  </si>
  <si>
    <t xml:space="preserve">国际事务与公共政策</t>
  </si>
  <si>
    <t xml:space="preserve">中国文学思想史</t>
  </si>
  <si>
    <t xml:space="preserve">文艺评论与创作</t>
  </si>
  <si>
    <t xml:space="preserve">专门考古与文物研究</t>
  </si>
  <si>
    <t xml:space="preserve">中国考古与古代物质文化</t>
  </si>
  <si>
    <t xml:space="preserve">文化遗产研究与保护</t>
  </si>
  <si>
    <t xml:space="preserve">博物馆学理论与博物馆实务</t>
  </si>
  <si>
    <t xml:space="preserve">中国近代史</t>
  </si>
  <si>
    <t xml:space="preserve">中国现代史</t>
  </si>
  <si>
    <t xml:space="preserve">世界地区史国别史</t>
  </si>
  <si>
    <r>
      <rPr>
        <sz val="12"/>
        <color rgb="FF000000"/>
        <rFont val="Noto Sans"/>
        <family val="2"/>
      </rPr>
      <t xml:space="preserve">世界专门史</t>
    </r>
    <r>
      <rPr>
        <sz val="12"/>
        <color rgb="FF000000"/>
        <rFont val="Times New Roman"/>
        <family val="1"/>
      </rPr>
      <t xml:space="preserve">(</t>
    </r>
    <r>
      <rPr>
        <sz val="12"/>
        <color rgb="FF000000"/>
        <rFont val="Noto Sans"/>
        <family val="2"/>
      </rPr>
      <t xml:space="preserve">国际关系史</t>
    </r>
    <r>
      <rPr>
        <sz val="12"/>
        <color rgb="FF000000"/>
        <rFont val="Times New Roman"/>
        <family val="1"/>
      </rPr>
      <t xml:space="preserve">)</t>
    </r>
  </si>
  <si>
    <t xml:space="preserve">光子学与光子技术</t>
  </si>
  <si>
    <t xml:space="preserve">生命信息物理学</t>
  </si>
  <si>
    <t xml:space="preserve">精细化学品化学</t>
  </si>
  <si>
    <t xml:space="preserve">环境管理与经济</t>
  </si>
  <si>
    <t xml:space="preserve">资源循环科学与工程</t>
  </si>
  <si>
    <t xml:space="preserve">医学生理学</t>
  </si>
  <si>
    <t xml:space="preserve">公司治理</t>
  </si>
  <si>
    <t xml:space="preserve">城市发展与管理</t>
  </si>
  <si>
    <t xml:space="preserve">天津大学</t>
  </si>
  <si>
    <t xml:space="preserve">艺术教育学</t>
  </si>
  <si>
    <t xml:space="preserve">跨文化教育</t>
  </si>
  <si>
    <t xml:space="preserve">学习科学</t>
  </si>
  <si>
    <t xml:space="preserve">海洋科学</t>
  </si>
  <si>
    <t xml:space="preserve">海洋技术</t>
  </si>
  <si>
    <t xml:space="preserve">生物力学</t>
  </si>
  <si>
    <t xml:space="preserve">工业设计</t>
  </si>
  <si>
    <t xml:space="preserve">光电子与光子学技术</t>
  </si>
  <si>
    <t xml:space="preserve">高分子材料科学与工程</t>
  </si>
  <si>
    <t xml:space="preserve">知识计算与应用</t>
  </si>
  <si>
    <t xml:space="preserve">土木工程</t>
  </si>
  <si>
    <t xml:space="preserve">工程技术与管理</t>
  </si>
  <si>
    <t xml:space="preserve">水利工程</t>
  </si>
  <si>
    <t xml:space="preserve">海洋资源与环境</t>
  </si>
  <si>
    <t xml:space="preserve">岩土力学与工程</t>
  </si>
  <si>
    <t xml:space="preserve">制药工程</t>
  </si>
  <si>
    <t xml:space="preserve">能源化工</t>
  </si>
  <si>
    <t xml:space="preserve">材料化工</t>
  </si>
  <si>
    <t xml:space="preserve">过程装备与安全工程</t>
  </si>
  <si>
    <t xml:space="preserve">环境化工</t>
  </si>
  <si>
    <t xml:space="preserve">环境信息与规划管理</t>
  </si>
  <si>
    <t xml:space="preserve">环境生态学</t>
  </si>
  <si>
    <t xml:space="preserve">海洋环境科学与技术</t>
  </si>
  <si>
    <t xml:space="preserve">海洋环境动力学</t>
  </si>
  <si>
    <t xml:space="preserve">环境地质学</t>
  </si>
  <si>
    <t xml:space="preserve">生物医学工程</t>
  </si>
  <si>
    <t xml:space="preserve">智能医学工程</t>
  </si>
  <si>
    <t xml:space="preserve">工程管理</t>
  </si>
  <si>
    <t xml:space="preserve">信息管理与信息系统</t>
  </si>
  <si>
    <t xml:space="preserve">管理系统工程</t>
  </si>
  <si>
    <t xml:space="preserve">运营管理</t>
  </si>
  <si>
    <t xml:space="preserve">低碳经济管理</t>
  </si>
  <si>
    <t xml:space="preserve">卫生事业与药事管理</t>
  </si>
  <si>
    <t xml:space="preserve">环境艺术设计及其理论</t>
  </si>
  <si>
    <t xml:space="preserve">天津科技大学</t>
  </si>
  <si>
    <t xml:space="preserve">光电技术与系统</t>
  </si>
  <si>
    <t xml:space="preserve">新材料与技术</t>
  </si>
  <si>
    <t xml:space="preserve">电气传动控制技术</t>
  </si>
  <si>
    <t xml:space="preserve">信息处理与物联网技术</t>
  </si>
  <si>
    <t xml:space="preserve">轻工技术与工程</t>
  </si>
  <si>
    <t xml:space="preserve">轻化工材料工程</t>
  </si>
  <si>
    <t xml:space="preserve">轻工过程与装备</t>
  </si>
  <si>
    <t xml:space="preserve">盐科学与工程</t>
  </si>
  <si>
    <t xml:space="preserve">轻工产业技术经济</t>
  </si>
  <si>
    <t xml:space="preserve">印刷与包装工程</t>
  </si>
  <si>
    <t xml:space="preserve">食品营养与安全</t>
  </si>
  <si>
    <t xml:space="preserve">生物技术与食品工程</t>
  </si>
  <si>
    <t xml:space="preserve">国际商贸管理</t>
  </si>
  <si>
    <t xml:space="preserve">天津工业大学</t>
  </si>
  <si>
    <t xml:space="preserve">材料检测技术与系统</t>
  </si>
  <si>
    <t xml:space="preserve">环境材料科学与工程</t>
  </si>
  <si>
    <t xml:space="preserve">纺织科学与工程</t>
  </si>
  <si>
    <t xml:space="preserve">纺织复合材料</t>
  </si>
  <si>
    <t xml:space="preserve">非织造材料与工程</t>
  </si>
  <si>
    <t xml:space="preserve">中空纤维膜材料</t>
  </si>
  <si>
    <t xml:space="preserve">纺织机械设计及自动化</t>
  </si>
  <si>
    <t xml:space="preserve">纺织工业工程</t>
  </si>
  <si>
    <t xml:space="preserve">纺织消防与安全工程</t>
  </si>
  <si>
    <t xml:space="preserve">环境分析化学</t>
  </si>
  <si>
    <t xml:space="preserve">天津理工大学</t>
  </si>
  <si>
    <t xml:space="preserve">企业全球化管理与创新</t>
  </si>
  <si>
    <t xml:space="preserve">天津农学院</t>
  </si>
  <si>
    <t xml:space="preserve">观赏园艺学</t>
  </si>
  <si>
    <t xml:space="preserve">设施园艺学</t>
  </si>
  <si>
    <t xml:space="preserve">动物性食品生产与安全</t>
  </si>
  <si>
    <t xml:space="preserve">天津医科大学</t>
  </si>
  <si>
    <t xml:space="preserve">医学遗传学</t>
  </si>
  <si>
    <t xml:space="preserve">生物治疗学</t>
  </si>
  <si>
    <t xml:space="preserve">天津师范大学</t>
  </si>
  <si>
    <t xml:space="preserve">政府治理与公共政策</t>
  </si>
  <si>
    <t xml:space="preserve">新媒体与数字传播</t>
  </si>
  <si>
    <t xml:space="preserve">天津职业技术师范大学</t>
  </si>
  <si>
    <t xml:space="preserve">职业教育心理学</t>
  </si>
  <si>
    <t xml:space="preserve">设计艺术教育学</t>
  </si>
  <si>
    <t xml:space="preserve">模具工程</t>
  </si>
  <si>
    <t xml:space="preserve">天津外国语大学</t>
  </si>
  <si>
    <t xml:space="preserve">天津商业大学</t>
  </si>
  <si>
    <t xml:space="preserve">天津财经大学</t>
  </si>
  <si>
    <t xml:space="preserve">天津体育学院</t>
  </si>
  <si>
    <t xml:space="preserve">体育心理学</t>
  </si>
  <si>
    <t xml:space="preserve">体育舞蹈学</t>
  </si>
  <si>
    <t xml:space="preserve">体育管理学</t>
  </si>
  <si>
    <t xml:space="preserve">运动与健康管理学</t>
  </si>
  <si>
    <t xml:space="preserve">体育口述史学</t>
  </si>
  <si>
    <t xml:space="preserve">天津音乐学院</t>
  </si>
  <si>
    <t xml:space="preserve">河北大学</t>
  </si>
  <si>
    <t xml:space="preserve">教育心理与学生发展</t>
  </si>
  <si>
    <t xml:space="preserve">河北工程大学</t>
  </si>
  <si>
    <t xml:space="preserve">装备智能化及安全工程</t>
  </si>
  <si>
    <t xml:space="preserve">地质资源与地质工程</t>
  </si>
  <si>
    <t xml:space="preserve">资源应用地球化学</t>
  </si>
  <si>
    <t xml:space="preserve">矿业工程</t>
  </si>
  <si>
    <t xml:space="preserve">矿山空间信息工程</t>
  </si>
  <si>
    <t xml:space="preserve">畜禽安全生产与控制</t>
  </si>
  <si>
    <t xml:space="preserve">华北水利水电大学</t>
  </si>
  <si>
    <t xml:space="preserve">材料成型工程及控制</t>
  </si>
  <si>
    <t xml:space="preserve">地下建筑工程</t>
  </si>
  <si>
    <t xml:space="preserve">土木工程建造与管理</t>
  </si>
  <si>
    <t xml:space="preserve">城市水务工程与管理</t>
  </si>
  <si>
    <t xml:space="preserve">生态水利与景观艺术</t>
  </si>
  <si>
    <t xml:space="preserve">华北电力大学</t>
  </si>
  <si>
    <t xml:space="preserve">能源环境工程</t>
  </si>
  <si>
    <t xml:space="preserve">能源材料与装备</t>
  </si>
  <si>
    <t xml:space="preserve">电气信息技术</t>
  </si>
  <si>
    <t xml:space="preserve">系统分析、运筹与控制</t>
  </si>
  <si>
    <t xml:space="preserve">近代物理与核科学</t>
  </si>
  <si>
    <t xml:space="preserve">信息管理工程</t>
  </si>
  <si>
    <t xml:space="preserve">能源管理</t>
  </si>
  <si>
    <t xml:space="preserve">河北工业大学</t>
  </si>
  <si>
    <t xml:space="preserve">海洋材料化学与工程</t>
  </si>
  <si>
    <t xml:space="preserve">海洋化学工程与技术</t>
  </si>
  <si>
    <t xml:space="preserve">华北理工大学</t>
  </si>
  <si>
    <t xml:space="preserve">心理卫生学</t>
  </si>
  <si>
    <t xml:space="preserve">预防药物学</t>
  </si>
  <si>
    <t xml:space="preserve">河北农业大学</t>
  </si>
  <si>
    <t xml:space="preserve">食品微生物学</t>
  </si>
  <si>
    <t xml:space="preserve">风景园林学</t>
  </si>
  <si>
    <t xml:space="preserve">风景园林规划设计</t>
  </si>
  <si>
    <t xml:space="preserve">风景区规划与管理</t>
  </si>
  <si>
    <t xml:space="preserve">园艺产品质量与安全</t>
  </si>
  <si>
    <t xml:space="preserve">设施园艺与观赏园艺</t>
  </si>
  <si>
    <t xml:space="preserve">农业环境保护</t>
  </si>
  <si>
    <t xml:space="preserve">土地资源利用</t>
  </si>
  <si>
    <t xml:space="preserve">中兽医学</t>
  </si>
  <si>
    <t xml:space="preserve">农村财务与资产评估</t>
  </si>
  <si>
    <t xml:space="preserve">农村金融与农产品贸易</t>
  </si>
  <si>
    <t xml:space="preserve">河北医科大学</t>
  </si>
  <si>
    <t xml:space="preserve">药物生物学</t>
  </si>
  <si>
    <t xml:space="preserve">医学药理学</t>
  </si>
  <si>
    <t xml:space="preserve">医学教育学</t>
  </si>
  <si>
    <t xml:space="preserve">临床营养学</t>
  </si>
  <si>
    <t xml:space="preserve">临床口腔医学</t>
  </si>
  <si>
    <t xml:space="preserve">卫生检验学</t>
  </si>
  <si>
    <t xml:space="preserve">河北北方学院</t>
  </si>
  <si>
    <t xml:space="preserve">河北师范大学</t>
  </si>
  <si>
    <t xml:space="preserve">运动康复与健康</t>
  </si>
  <si>
    <t xml:space="preserve">生理生态学</t>
  </si>
  <si>
    <t xml:space="preserve">资源与功能生态学</t>
  </si>
  <si>
    <t xml:space="preserve">污染生态学</t>
  </si>
  <si>
    <t xml:space="preserve">软件工程</t>
  </si>
  <si>
    <t xml:space="preserve">应用软件技术</t>
  </si>
  <si>
    <t xml:space="preserve">艺术理论与批评</t>
  </si>
  <si>
    <t xml:space="preserve">艺术创意与传播</t>
  </si>
  <si>
    <t xml:space="preserve">中国画研究</t>
  </si>
  <si>
    <t xml:space="preserve">油画研究</t>
  </si>
  <si>
    <t xml:space="preserve">山西大学</t>
  </si>
  <si>
    <t xml:space="preserve">言语交际学</t>
  </si>
  <si>
    <t xml:space="preserve">材料化学</t>
  </si>
  <si>
    <t xml:space="preserve">应用催化</t>
  </si>
  <si>
    <t xml:space="preserve">环境生物医学</t>
  </si>
  <si>
    <t xml:space="preserve">太原科技大学</t>
  </si>
  <si>
    <t xml:space="preserve">重型装备控制理论与工程</t>
  </si>
  <si>
    <t xml:space="preserve">绿色化学工程</t>
  </si>
  <si>
    <t xml:space="preserve">中北大学</t>
  </si>
  <si>
    <t xml:space="preserve">质量与可靠性工程</t>
  </si>
  <si>
    <t xml:space="preserve">微纳技术及仪器</t>
  </si>
  <si>
    <t xml:space="preserve">光电信息工程</t>
  </si>
  <si>
    <t xml:space="preserve">信息艺术与技术</t>
  </si>
  <si>
    <t xml:space="preserve">兵器科学与技术</t>
  </si>
  <si>
    <t xml:space="preserve">武器能源工程</t>
  </si>
  <si>
    <t xml:space="preserve">机动武器系统工程</t>
  </si>
  <si>
    <t xml:space="preserve">山西农业大学</t>
  </si>
  <si>
    <t xml:space="preserve">智慧农业系统工程</t>
  </si>
  <si>
    <t xml:space="preserve">动物环境控制与健康养殖</t>
  </si>
  <si>
    <t xml:space="preserve">山西医科大学</t>
  </si>
  <si>
    <t xml:space="preserve">再生生物学</t>
  </si>
  <si>
    <t xml:space="preserve">时间生物学</t>
  </si>
  <si>
    <t xml:space="preserve">社会医学与卫生事业管理学</t>
  </si>
  <si>
    <t xml:space="preserve">山西师范大学</t>
  </si>
  <si>
    <t xml:space="preserve">中国特色政治文化</t>
  </si>
  <si>
    <t xml:space="preserve">山西财经大学</t>
  </si>
  <si>
    <t xml:space="preserve">金融工程学</t>
  </si>
  <si>
    <t xml:space="preserve">学生事务管理与发展研究</t>
  </si>
  <si>
    <t xml:space="preserve">系统优化与智能决策</t>
  </si>
  <si>
    <t xml:space="preserve">体育产业管理</t>
  </si>
  <si>
    <t xml:space="preserve">内蒙古大学</t>
  </si>
  <si>
    <t xml:space="preserve">民族社会学</t>
  </si>
  <si>
    <t xml:space="preserve">公路环境工程</t>
  </si>
  <si>
    <t xml:space="preserve">内蒙古工业大学</t>
  </si>
  <si>
    <t xml:space="preserve">风能太阳能动力工程</t>
  </si>
  <si>
    <t xml:space="preserve">地下工程与地质技术</t>
  </si>
  <si>
    <t xml:space="preserve">内蒙古农业大学</t>
  </si>
  <si>
    <t xml:space="preserve">经济数学</t>
  </si>
  <si>
    <t xml:space="preserve">农业信息技术</t>
  </si>
  <si>
    <t xml:space="preserve">农业资源应用化学</t>
  </si>
  <si>
    <t xml:space="preserve">动物生产学</t>
  </si>
  <si>
    <t xml:space="preserve">内蒙古师范大学</t>
  </si>
  <si>
    <t xml:space="preserve">民族教育</t>
  </si>
  <si>
    <t xml:space="preserve">民族旅游</t>
  </si>
  <si>
    <t xml:space="preserve">民族地理</t>
  </si>
  <si>
    <t xml:space="preserve">国别史与地区史</t>
  </si>
  <si>
    <t xml:space="preserve">纳米化学</t>
  </si>
  <si>
    <t xml:space="preserve">牧区地理学</t>
  </si>
  <si>
    <t xml:space="preserve">城市规划与设计</t>
  </si>
  <si>
    <t xml:space="preserve">恢复生态学</t>
  </si>
  <si>
    <t xml:space="preserve">动物生态学</t>
  </si>
  <si>
    <t xml:space="preserve">音乐表演</t>
  </si>
  <si>
    <t xml:space="preserve">作曲与指挥</t>
  </si>
  <si>
    <r>
      <rPr>
        <sz val="12"/>
        <color rgb="FF000000"/>
        <rFont val="Noto Sans"/>
        <family val="2"/>
      </rPr>
      <t xml:space="preserve">音乐学</t>
    </r>
    <r>
      <rPr>
        <sz val="12"/>
        <color rgb="FF000000"/>
        <rFont val="Times New Roman"/>
        <family val="1"/>
      </rPr>
      <t xml:space="preserve">(</t>
    </r>
    <r>
      <rPr>
        <sz val="12"/>
        <color rgb="FF000000"/>
        <rFont val="Noto Sans"/>
        <family val="2"/>
      </rPr>
      <t xml:space="preserve">音乐教育</t>
    </r>
    <r>
      <rPr>
        <sz val="12"/>
        <color rgb="FF000000"/>
        <rFont val="Times New Roman"/>
        <family val="1"/>
      </rPr>
      <t xml:space="preserve">)</t>
    </r>
  </si>
  <si>
    <t xml:space="preserve">民族音乐学</t>
  </si>
  <si>
    <t xml:space="preserve">民族影视学</t>
  </si>
  <si>
    <t xml:space="preserve">版画</t>
  </si>
  <si>
    <t xml:space="preserve">动画艺术</t>
  </si>
  <si>
    <t xml:space="preserve">美术史论</t>
  </si>
  <si>
    <t xml:space="preserve">水彩画</t>
  </si>
  <si>
    <t xml:space="preserve">油画</t>
  </si>
  <si>
    <t xml:space="preserve">中国画</t>
  </si>
  <si>
    <t xml:space="preserve">雕塑艺术学</t>
  </si>
  <si>
    <t xml:space="preserve">视觉传达与媒体设计</t>
  </si>
  <si>
    <t xml:space="preserve">环境设计</t>
  </si>
  <si>
    <t xml:space="preserve">服装设计</t>
  </si>
  <si>
    <t xml:space="preserve">民族创意产品设计</t>
  </si>
  <si>
    <t xml:space="preserve">设计教育</t>
  </si>
  <si>
    <t xml:space="preserve">内蒙古民族大学</t>
  </si>
  <si>
    <t xml:space="preserve">文化与传媒</t>
  </si>
  <si>
    <t xml:space="preserve">跨语言文化研究</t>
  </si>
  <si>
    <t xml:space="preserve">植物生物化学与分子生物学</t>
  </si>
  <si>
    <t xml:space="preserve">临床病理学与病原生物学</t>
  </si>
  <si>
    <t xml:space="preserve">蒙西医结合护理学</t>
  </si>
  <si>
    <t xml:space="preserve">医学信息化</t>
  </si>
  <si>
    <r>
      <rPr>
        <sz val="12"/>
        <color rgb="FF000000"/>
        <rFont val="Noto Sans"/>
        <family val="2"/>
      </rPr>
      <t xml:space="preserve">中</t>
    </r>
    <r>
      <rPr>
        <sz val="12"/>
        <color rgb="FF000000"/>
        <rFont val="Times New Roman"/>
        <family val="1"/>
      </rPr>
      <t xml:space="preserve">(</t>
    </r>
    <r>
      <rPr>
        <sz val="12"/>
        <color rgb="FF000000"/>
        <rFont val="Noto Sans"/>
        <family val="2"/>
      </rPr>
      <t xml:space="preserve">蒙</t>
    </r>
    <r>
      <rPr>
        <sz val="12"/>
        <color rgb="FF000000"/>
        <rFont val="Times New Roman"/>
        <family val="1"/>
      </rPr>
      <t xml:space="preserve">)</t>
    </r>
    <r>
      <rPr>
        <sz val="12"/>
        <color rgb="FF000000"/>
        <rFont val="Noto Sans"/>
        <family val="2"/>
      </rPr>
      <t xml:space="preserve">药化学与药理学</t>
    </r>
  </si>
  <si>
    <t xml:space="preserve">内蒙古财经大学</t>
  </si>
  <si>
    <t xml:space="preserve">民族发展经济学</t>
  </si>
  <si>
    <t xml:space="preserve">辽宁大学</t>
  </si>
  <si>
    <t xml:space="preserve">转轨经济学</t>
  </si>
  <si>
    <t xml:space="preserve">比较经济体制学</t>
  </si>
  <si>
    <t xml:space="preserve">规制经济学</t>
  </si>
  <si>
    <t xml:space="preserve">比较政治经济学</t>
  </si>
  <si>
    <t xml:space="preserve">政策性金融学</t>
  </si>
  <si>
    <t xml:space="preserve">技术经济学</t>
  </si>
  <si>
    <t xml:space="preserve">投资经济学</t>
  </si>
  <si>
    <t xml:space="preserve">自由贸易区理论与实务</t>
  </si>
  <si>
    <t xml:space="preserve">老年教育与老年法学</t>
  </si>
  <si>
    <t xml:space="preserve">知识产权与人工智能法学</t>
  </si>
  <si>
    <t xml:space="preserve">文学传播与媒介文化</t>
  </si>
  <si>
    <t xml:space="preserve">环境化学</t>
  </si>
  <si>
    <t xml:space="preserve">应用统计学</t>
  </si>
  <si>
    <t xml:space="preserve">数理统计学</t>
  </si>
  <si>
    <t xml:space="preserve">生物卫生统计学</t>
  </si>
  <si>
    <t xml:space="preserve">大数据统计与智能计算</t>
  </si>
  <si>
    <t xml:space="preserve">环境力学与工程</t>
  </si>
  <si>
    <t xml:space="preserve">环境生物学</t>
  </si>
  <si>
    <t xml:space="preserve">环境药学工程</t>
  </si>
  <si>
    <t xml:space="preserve">跨国公司管理</t>
  </si>
  <si>
    <t xml:space="preserve">文化创意产业管理</t>
  </si>
  <si>
    <t xml:space="preserve">大连理工大学</t>
  </si>
  <si>
    <t xml:space="preserve">马克思主义党的学说与党的建设研究</t>
  </si>
  <si>
    <t xml:space="preserve">金融数学与保险精算</t>
  </si>
  <si>
    <t xml:space="preserve">计算力学</t>
  </si>
  <si>
    <t xml:space="preserve">岩土与环境力学</t>
  </si>
  <si>
    <t xml:space="preserve">动力学与控制</t>
  </si>
  <si>
    <t xml:space="preserve">应用与实验力学</t>
  </si>
  <si>
    <t xml:space="preserve">生物与纳米力学</t>
  </si>
  <si>
    <t xml:space="preserve">航空航天力学与工程</t>
  </si>
  <si>
    <t xml:space="preserve">制造工艺力学</t>
  </si>
  <si>
    <t xml:space="preserve">微机电工程</t>
  </si>
  <si>
    <t xml:space="preserve">高分子材料</t>
  </si>
  <si>
    <t xml:space="preserve">材料表面工程</t>
  </si>
  <si>
    <t xml:space="preserve">材料无损检测与评价</t>
  </si>
  <si>
    <t xml:space="preserve">材料连接技术</t>
  </si>
  <si>
    <t xml:space="preserve">能源与环境工程</t>
  </si>
  <si>
    <t xml:space="preserve">膜科学与技术</t>
  </si>
  <si>
    <t xml:space="preserve">水科学与技术</t>
  </si>
  <si>
    <t xml:space="preserve">精细化工</t>
  </si>
  <si>
    <t xml:space="preserve">药物工程</t>
  </si>
  <si>
    <t xml:space="preserve">科学学与科技管理</t>
  </si>
  <si>
    <t xml:space="preserve">经济系统分析与管理</t>
  </si>
  <si>
    <t xml:space="preserve">信息管理与电子政务</t>
  </si>
  <si>
    <t xml:space="preserve">交通系统工程</t>
  </si>
  <si>
    <t xml:space="preserve">教育管理</t>
  </si>
  <si>
    <t xml:space="preserve">项目管理</t>
  </si>
  <si>
    <t xml:space="preserve">知识产权管理</t>
  </si>
  <si>
    <t xml:space="preserve">沈阳工业大学</t>
  </si>
  <si>
    <t xml:space="preserve">传播法学</t>
  </si>
  <si>
    <t xml:space="preserve">流体传动与控制</t>
  </si>
  <si>
    <t xml:space="preserve">过程检测技术及仪器</t>
  </si>
  <si>
    <t xml:space="preserve">新材料合成与应用技术</t>
  </si>
  <si>
    <t xml:space="preserve">功能材料</t>
  </si>
  <si>
    <t xml:space="preserve">建筑材料与工程</t>
  </si>
  <si>
    <t xml:space="preserve">医学电磁工程</t>
  </si>
  <si>
    <t xml:space="preserve">人工智能与电气运动控制</t>
  </si>
  <si>
    <t xml:space="preserve">材料化学工程</t>
  </si>
  <si>
    <t xml:space="preserve">沈阳航空航天大学</t>
  </si>
  <si>
    <t xml:space="preserve">突防技术与防御系统</t>
  </si>
  <si>
    <t xml:space="preserve">通用航空飞行器设计与制造</t>
  </si>
  <si>
    <t xml:space="preserve">巡航导弹技术与工程</t>
  </si>
  <si>
    <t xml:space="preserve">沈阳理工大学</t>
  </si>
  <si>
    <t xml:space="preserve">光电材料科学与技术</t>
  </si>
  <si>
    <t xml:space="preserve">化工安全科学与工程</t>
  </si>
  <si>
    <t xml:space="preserve">武器系统信息与对抗技术</t>
  </si>
  <si>
    <t xml:space="preserve">东北大学</t>
  </si>
  <si>
    <t xml:space="preserve">文化哲学</t>
  </si>
  <si>
    <t xml:space="preserve">制造信息科学与技术</t>
  </si>
  <si>
    <t xml:space="preserve">真空与表面工程</t>
  </si>
  <si>
    <t xml:space="preserve">先进能源材料与装置</t>
  </si>
  <si>
    <t xml:space="preserve">材料电磁工程与科学</t>
  </si>
  <si>
    <t xml:space="preserve">功能材料与器件</t>
  </si>
  <si>
    <t xml:space="preserve">冶金工程</t>
  </si>
  <si>
    <t xml:space="preserve">冶金资源循环科学与工程</t>
  </si>
  <si>
    <t xml:space="preserve">化工冶金</t>
  </si>
  <si>
    <t xml:space="preserve">冶金反应工程</t>
  </si>
  <si>
    <t xml:space="preserve">物流优化与控制</t>
  </si>
  <si>
    <t xml:space="preserve">生态城镇与绿色建筑</t>
  </si>
  <si>
    <t xml:space="preserve">资源开发决策与数字矿山</t>
  </si>
  <si>
    <t xml:space="preserve">生物医学影像</t>
  </si>
  <si>
    <t xml:space="preserve">生物医学电子</t>
  </si>
  <si>
    <t xml:space="preserve">人工智能临床医学</t>
  </si>
  <si>
    <t xml:space="preserve">网络与信息安全</t>
  </si>
  <si>
    <t xml:space="preserve">辽宁工程技术大学</t>
  </si>
  <si>
    <t xml:space="preserve">矿山环境工程</t>
  </si>
  <si>
    <t xml:space="preserve">矿山机电工程</t>
  </si>
  <si>
    <t xml:space="preserve">矿物材料与矿用材料</t>
  </si>
  <si>
    <t xml:space="preserve">安全科学与工程</t>
  </si>
  <si>
    <t xml:space="preserve">安全管理工程</t>
  </si>
  <si>
    <t xml:space="preserve">院校管理</t>
  </si>
  <si>
    <t xml:space="preserve">优化与管理决策</t>
  </si>
  <si>
    <t xml:space="preserve">沈阳化工大学</t>
  </si>
  <si>
    <t xml:space="preserve">精细合成化学与分子工程</t>
  </si>
  <si>
    <t xml:space="preserve">大连交通大学</t>
  </si>
  <si>
    <t xml:space="preserve">交通运输工程</t>
  </si>
  <si>
    <t xml:space="preserve">交通安全与工程管理</t>
  </si>
  <si>
    <t xml:space="preserve">大连海事大学</t>
  </si>
  <si>
    <t xml:space="preserve">海商法学</t>
  </si>
  <si>
    <t xml:space="preserve">航海科学与技术</t>
  </si>
  <si>
    <t xml:space="preserve">海上交通工程</t>
  </si>
  <si>
    <t xml:space="preserve">物流工程与管理</t>
  </si>
  <si>
    <t xml:space="preserve">船舶与海洋工程</t>
  </si>
  <si>
    <t xml:space="preserve">船舶电气工程</t>
  </si>
  <si>
    <t xml:space="preserve">救助与打捞工程</t>
  </si>
  <si>
    <t xml:space="preserve">海洋资源管理</t>
  </si>
  <si>
    <t xml:space="preserve">大连工业大学</t>
  </si>
  <si>
    <t xml:space="preserve">纤维复合材料</t>
  </si>
  <si>
    <t xml:space="preserve">食品机械</t>
  </si>
  <si>
    <t xml:space="preserve">沈阳建筑大学</t>
  </si>
  <si>
    <t xml:space="preserve">建筑学</t>
  </si>
  <si>
    <t xml:space="preserve">城市设计及其理论</t>
  </si>
  <si>
    <t xml:space="preserve">土木工程测量</t>
  </si>
  <si>
    <t xml:space="preserve">环境监督管理</t>
  </si>
  <si>
    <t xml:space="preserve">城乡规划学</t>
  </si>
  <si>
    <t xml:space="preserve">城镇设计与社区规划</t>
  </si>
  <si>
    <t xml:space="preserve">寒地景观植物与园林工程</t>
  </si>
  <si>
    <t xml:space="preserve">城乡土地利用工程与管理</t>
  </si>
  <si>
    <t xml:space="preserve">沈阳农业大学</t>
  </si>
  <si>
    <t xml:space="preserve">生物数学</t>
  </si>
  <si>
    <t xml:space="preserve">农业装备工程技术</t>
  </si>
  <si>
    <t xml:space="preserve">节水灌溉工程</t>
  </si>
  <si>
    <t xml:space="preserve">水土保持工程</t>
  </si>
  <si>
    <t xml:space="preserve">食品营养</t>
  </si>
  <si>
    <t xml:space="preserve">作物生物技术</t>
  </si>
  <si>
    <t xml:space="preserve">持续发展与推广学</t>
  </si>
  <si>
    <t xml:space="preserve">药用植物学</t>
  </si>
  <si>
    <t xml:space="preserve">草坪资源与利用</t>
  </si>
  <si>
    <t xml:space="preserve">土地资源与信息技术</t>
  </si>
  <si>
    <t xml:space="preserve">水资源与农业节水</t>
  </si>
  <si>
    <t xml:space="preserve">森林资源与生态环境</t>
  </si>
  <si>
    <t xml:space="preserve">资源环境微生物学</t>
  </si>
  <si>
    <t xml:space="preserve">有害生物与环境安全</t>
  </si>
  <si>
    <t xml:space="preserve">入侵生物学</t>
  </si>
  <si>
    <t xml:space="preserve">农村财政金融</t>
  </si>
  <si>
    <t xml:space="preserve">大连海洋大学</t>
  </si>
  <si>
    <t xml:space="preserve">海洋环境科学</t>
  </si>
  <si>
    <t xml:space="preserve">轮机工程与船舶安全</t>
  </si>
  <si>
    <t xml:space="preserve">食品质量与安全</t>
  </si>
  <si>
    <t xml:space="preserve">水产</t>
  </si>
  <si>
    <t xml:space="preserve">水产遗传育种与繁殖</t>
  </si>
  <si>
    <t xml:space="preserve">水产动物营养与饲料学</t>
  </si>
  <si>
    <t xml:space="preserve">水产医学</t>
  </si>
  <si>
    <t xml:space="preserve">中国医科大学</t>
  </si>
  <si>
    <t xml:space="preserve">组织工程学</t>
  </si>
  <si>
    <t xml:space="preserve">感染病学</t>
  </si>
  <si>
    <t xml:space="preserve">卫生事业管理</t>
  </si>
  <si>
    <t xml:space="preserve">锦州医科大学</t>
  </si>
  <si>
    <t xml:space="preserve">人文医学</t>
  </si>
  <si>
    <t xml:space="preserve">大连医科大学</t>
  </si>
  <si>
    <t xml:space="preserve">健康管理</t>
  </si>
  <si>
    <t xml:space="preserve">辽宁中医药大学</t>
  </si>
  <si>
    <t xml:space="preserve">中西医结合护理</t>
  </si>
  <si>
    <t xml:space="preserve">沈阳药科大学</t>
  </si>
  <si>
    <t xml:space="preserve">生物医药材料学</t>
  </si>
  <si>
    <t xml:space="preserve">生物医药检验学</t>
  </si>
  <si>
    <t xml:space="preserve">医疗器械工程学</t>
  </si>
  <si>
    <t xml:space="preserve">天然药物化学</t>
  </si>
  <si>
    <t xml:space="preserve">药事管理学</t>
  </si>
  <si>
    <t xml:space="preserve">药学信息学</t>
  </si>
  <si>
    <t xml:space="preserve">中药生物技术学</t>
  </si>
  <si>
    <t xml:space="preserve">中药制剂学</t>
  </si>
  <si>
    <t xml:space="preserve">辽宁师范大学</t>
  </si>
  <si>
    <t xml:space="preserve">沈阳师范大学</t>
  </si>
  <si>
    <t xml:space="preserve">大连外国语大学</t>
  </si>
  <si>
    <t xml:space="preserve">中华文化国际传播</t>
  </si>
  <si>
    <t xml:space="preserve">东北财经大学</t>
  </si>
  <si>
    <t xml:space="preserve">经济哲学</t>
  </si>
  <si>
    <t xml:space="preserve">行为经济学</t>
  </si>
  <si>
    <t xml:space="preserve">国民经济核算</t>
  </si>
  <si>
    <t xml:space="preserve">公共经济与公共政策</t>
  </si>
  <si>
    <t xml:space="preserve">产业组织学</t>
  </si>
  <si>
    <t xml:space="preserve">投资经济</t>
  </si>
  <si>
    <t xml:space="preserve">金融与风险统计</t>
  </si>
  <si>
    <t xml:space="preserve">统计</t>
  </si>
  <si>
    <t xml:space="preserve">市场营销</t>
  </si>
  <si>
    <t xml:space="preserve">审计学</t>
  </si>
  <si>
    <t xml:space="preserve">沈阳体育学院</t>
  </si>
  <si>
    <t xml:space="preserve">体育新闻传播学</t>
  </si>
  <si>
    <t xml:space="preserve">休闲体育学</t>
  </si>
  <si>
    <t xml:space="preserve">体育艺术学</t>
  </si>
  <si>
    <t xml:space="preserve">吉林大学</t>
  </si>
  <si>
    <t xml:space="preserve">制度经济学</t>
  </si>
  <si>
    <t xml:space="preserve">体育社会学</t>
  </si>
  <si>
    <t xml:space="preserve">对外汉语教学</t>
  </si>
  <si>
    <t xml:space="preserve">应用物理</t>
  </si>
  <si>
    <t xml:space="preserve">宇航材料科学与技术</t>
  </si>
  <si>
    <t xml:space="preserve">化学（应用化学）</t>
  </si>
  <si>
    <t xml:space="preserve">数字地质科学</t>
  </si>
  <si>
    <t xml:space="preserve">车身工程</t>
  </si>
  <si>
    <t xml:space="preserve">地学信息工程</t>
  </si>
  <si>
    <t xml:space="preserve">矿产资源经济与技术</t>
  </si>
  <si>
    <t xml:space="preserve">地质灾害防治工程</t>
  </si>
  <si>
    <t xml:space="preserve">仿生科学与工程</t>
  </si>
  <si>
    <t xml:space="preserve">人兽共患疫病学</t>
  </si>
  <si>
    <t xml:space="preserve">生物药学</t>
  </si>
  <si>
    <t xml:space="preserve">工程项目管理</t>
  </si>
  <si>
    <t xml:space="preserve">公共治理与公共政策</t>
  </si>
  <si>
    <t xml:space="preserve">电子政务</t>
  </si>
  <si>
    <t xml:space="preserve">延边大学</t>
  </si>
  <si>
    <t xml:space="preserve">东方文学</t>
  </si>
  <si>
    <t xml:space="preserve">艺术设计</t>
  </si>
  <si>
    <t xml:space="preserve">长春理工大学</t>
  </si>
  <si>
    <t xml:space="preserve">仿生机械</t>
  </si>
  <si>
    <t xml:space="preserve">微光机电系统</t>
  </si>
  <si>
    <t xml:space="preserve">光电仪器与技术</t>
  </si>
  <si>
    <t xml:space="preserve">光信息技术</t>
  </si>
  <si>
    <t xml:space="preserve">光电传感与物联网</t>
  </si>
  <si>
    <t xml:space="preserve">纳米制造理论与应用</t>
  </si>
  <si>
    <t xml:space="preserve">东北电力大学</t>
  </si>
  <si>
    <t xml:space="preserve">电力经济与管理</t>
  </si>
  <si>
    <t xml:space="preserve">输电工程</t>
  </si>
  <si>
    <t xml:space="preserve">吉林化工学院</t>
  </si>
  <si>
    <t xml:space="preserve">化工企业管理</t>
  </si>
  <si>
    <t xml:space="preserve">化工经济贸易</t>
  </si>
  <si>
    <t xml:space="preserve">吉林农业大学</t>
  </si>
  <si>
    <t xml:space="preserve">种子科学与工程</t>
  </si>
  <si>
    <t xml:space="preserve">农业信息学</t>
  </si>
  <si>
    <t xml:space="preserve">药用植物</t>
  </si>
  <si>
    <t xml:space="preserve">菌类作物</t>
  </si>
  <si>
    <t xml:space="preserve">生物资源</t>
  </si>
  <si>
    <t xml:space="preserve">智能决策与控制</t>
  </si>
  <si>
    <t xml:space="preserve">粮油生物转化</t>
  </si>
  <si>
    <t xml:space="preserve">机械制造技术</t>
  </si>
  <si>
    <t xml:space="preserve">食品安全与控制</t>
  </si>
  <si>
    <t xml:space="preserve">菌物学</t>
  </si>
  <si>
    <t xml:space="preserve">生物防治</t>
  </si>
  <si>
    <t xml:space="preserve">食物经济管理</t>
  </si>
  <si>
    <t xml:space="preserve">长春中医药大学</t>
  </si>
  <si>
    <t xml:space="preserve">青年马克思主义者培养研究</t>
  </si>
  <si>
    <t xml:space="preserve">中医心理学</t>
  </si>
  <si>
    <t xml:space="preserve">中医药信息学</t>
  </si>
  <si>
    <t xml:space="preserve">中医康复学</t>
  </si>
  <si>
    <t xml:space="preserve">中西医结合临床基础</t>
  </si>
  <si>
    <t xml:space="preserve">制药工程学</t>
  </si>
  <si>
    <t xml:space="preserve">社会发展与管理药学</t>
  </si>
  <si>
    <t xml:space="preserve">药物经济学</t>
  </si>
  <si>
    <t xml:space="preserve">中药生物技术</t>
  </si>
  <si>
    <t xml:space="preserve">东北师范大学</t>
  </si>
  <si>
    <t xml:space="preserve">法政治学</t>
  </si>
  <si>
    <t xml:space="preserve">农村教育</t>
  </si>
  <si>
    <t xml:space="preserve">教育统计、测量与评价</t>
  </si>
  <si>
    <t xml:space="preserve">教育管理与政策</t>
  </si>
  <si>
    <t xml:space="preserve">对外汉语</t>
  </si>
  <si>
    <t xml:space="preserve">语文教育</t>
  </si>
  <si>
    <t xml:space="preserve">比较文学与跨文化研究</t>
  </si>
  <si>
    <t xml:space="preserve">东北民族民俗学</t>
  </si>
  <si>
    <t xml:space="preserve">古代西亚、北非和欧洲文明史研究</t>
  </si>
  <si>
    <t xml:space="preserve">湿地科学</t>
  </si>
  <si>
    <t xml:space="preserve">机器学习与生物信息学</t>
  </si>
  <si>
    <t xml:space="preserve">数据科学与人工智能</t>
  </si>
  <si>
    <t xml:space="preserve">网络教育</t>
  </si>
  <si>
    <t xml:space="preserve">智能环境分析与规划</t>
  </si>
  <si>
    <t xml:space="preserve">吉林师范大学</t>
  </si>
  <si>
    <t xml:space="preserve">法哲学</t>
  </si>
  <si>
    <t xml:space="preserve">生产力经济学</t>
  </si>
  <si>
    <t xml:space="preserve">东北文化</t>
  </si>
  <si>
    <t xml:space="preserve">媒介文化</t>
  </si>
  <si>
    <t xml:space="preserve">满族历史与文化</t>
  </si>
  <si>
    <t xml:space="preserve">遥感物理及应用</t>
  </si>
  <si>
    <t xml:space="preserve">天然产物生物学</t>
  </si>
  <si>
    <t xml:space="preserve">绿色化学</t>
  </si>
  <si>
    <t xml:space="preserve">智能信息技术</t>
  </si>
  <si>
    <t xml:space="preserve">吉林财经大学</t>
  </si>
  <si>
    <t xml:space="preserve">税务学</t>
  </si>
  <si>
    <t xml:space="preserve">吉林体育学院</t>
  </si>
  <si>
    <t xml:space="preserve">黑龙江大学</t>
  </si>
  <si>
    <t xml:space="preserve">文献信息学</t>
  </si>
  <si>
    <t xml:space="preserve">俄罗斯学</t>
  </si>
  <si>
    <t xml:space="preserve">艺术传播</t>
  </si>
  <si>
    <t xml:space="preserve">资源化学</t>
  </si>
  <si>
    <t xml:space="preserve">信息统计技术</t>
  </si>
  <si>
    <t xml:space="preserve">土木工程灾害监测与控制</t>
  </si>
  <si>
    <t xml:space="preserve">机电一体化理论及其应用</t>
  </si>
  <si>
    <t xml:space="preserve">哈尔滨工业大学</t>
  </si>
  <si>
    <r>
      <rPr>
        <sz val="12"/>
        <color rgb="FF000000"/>
        <rFont val="Noto Sans"/>
        <family val="2"/>
      </rPr>
      <t xml:space="preserve">法社会学</t>
    </r>
    <r>
      <rPr>
        <sz val="12"/>
        <color rgb="FF000000"/>
        <rFont val="Times New Roman"/>
        <family val="1"/>
      </rPr>
      <t xml:space="preserve">(</t>
    </r>
    <r>
      <rPr>
        <sz val="12"/>
        <color rgb="FF000000"/>
        <rFont val="Noto Sans"/>
        <family val="2"/>
      </rPr>
      <t xml:space="preserve">国际经济法与社会治理</t>
    </r>
    <r>
      <rPr>
        <sz val="12"/>
        <color rgb="FF000000"/>
        <rFont val="Times New Roman"/>
        <family val="1"/>
      </rPr>
      <t xml:space="preserve">)</t>
    </r>
  </si>
  <si>
    <r>
      <rPr>
        <sz val="12"/>
        <color rgb="FF000000"/>
        <rFont val="Noto Sans"/>
        <family val="2"/>
      </rPr>
      <t xml:space="preserve">马克思主义社会学</t>
    </r>
    <r>
      <rPr>
        <sz val="12"/>
        <color rgb="FF000000"/>
        <rFont val="Times New Roman"/>
        <family val="1"/>
      </rPr>
      <t xml:space="preserve">(</t>
    </r>
    <r>
      <rPr>
        <sz val="12"/>
        <color rgb="FF000000"/>
        <rFont val="Noto Sans"/>
        <family val="2"/>
      </rPr>
      <t xml:space="preserve">马克思主义理论与社会实践</t>
    </r>
    <r>
      <rPr>
        <sz val="12"/>
        <color rgb="FF000000"/>
        <rFont val="Times New Roman"/>
        <family val="1"/>
      </rPr>
      <t xml:space="preserve">)</t>
    </r>
  </si>
  <si>
    <t xml:space="preserve">材料与器件空间环境效应科学与技术</t>
  </si>
  <si>
    <t xml:space="preserve">光电信息科学与工程</t>
  </si>
  <si>
    <t xml:space="preserve">土木工程材料</t>
  </si>
  <si>
    <t xml:space="preserve">燕山大学</t>
  </si>
  <si>
    <t xml:space="preserve">冶金机械</t>
  </si>
  <si>
    <t xml:space="preserve">生物医学仪器与工程</t>
  </si>
  <si>
    <t xml:space="preserve">冶金综合自动化</t>
  </si>
  <si>
    <t xml:space="preserve">网络控制与信息处理</t>
  </si>
  <si>
    <t xml:space="preserve">运筹与管理</t>
  </si>
  <si>
    <t xml:space="preserve">信息管理与电子商务</t>
  </si>
  <si>
    <t xml:space="preserve">哈尔滨工程大学</t>
  </si>
  <si>
    <t xml:space="preserve">网络安全技术与工程</t>
  </si>
  <si>
    <t xml:space="preserve">社会发展与管理</t>
  </si>
  <si>
    <t xml:space="preserve">东北石油大学</t>
  </si>
  <si>
    <t xml:space="preserve">外国语言教育学</t>
  </si>
  <si>
    <t xml:space="preserve">石油与化工防灾减灾工程</t>
  </si>
  <si>
    <t xml:space="preserve">安全与环境工程</t>
  </si>
  <si>
    <t xml:space="preserve">油气资源经济与管理</t>
  </si>
  <si>
    <t xml:space="preserve">计算机技术与资源信息工程</t>
  </si>
  <si>
    <t xml:space="preserve">石油与天然气工程</t>
  </si>
  <si>
    <t xml:space="preserve">油气信息与控制工程</t>
  </si>
  <si>
    <t xml:space="preserve">海洋油气工程</t>
  </si>
  <si>
    <t xml:space="preserve">黑龙江八一农垦大学</t>
  </si>
  <si>
    <t xml:space="preserve">东北农业大学</t>
  </si>
  <si>
    <t xml:space="preserve">物联网工程</t>
  </si>
  <si>
    <t xml:space="preserve">农业系统工程与管理工程</t>
  </si>
  <si>
    <t xml:space="preserve">食品发酵工程</t>
  </si>
  <si>
    <t xml:space="preserve">畜产品加工工程</t>
  </si>
  <si>
    <t xml:space="preserve">园林植物与应用</t>
  </si>
  <si>
    <t xml:space="preserve">风景园林规划与设计</t>
  </si>
  <si>
    <t xml:space="preserve">园林生态与恢复</t>
  </si>
  <si>
    <t xml:space="preserve">作物生理与生态</t>
  </si>
  <si>
    <t xml:space="preserve">土地资源利用与评价</t>
  </si>
  <si>
    <t xml:space="preserve">环境保护与修复</t>
  </si>
  <si>
    <t xml:space="preserve">农业生态与气候变化</t>
  </si>
  <si>
    <t xml:space="preserve">杂草学</t>
  </si>
  <si>
    <t xml:space="preserve">畜牧系统管理学</t>
  </si>
  <si>
    <t xml:space="preserve">水生动物保护与生产</t>
  </si>
  <si>
    <t xml:space="preserve">动物生产</t>
  </si>
  <si>
    <t xml:space="preserve">动物药学</t>
  </si>
  <si>
    <t xml:space="preserve">数据科学与工程</t>
  </si>
  <si>
    <t xml:space="preserve">农村金融</t>
  </si>
  <si>
    <t xml:space="preserve">农村区域发展</t>
  </si>
  <si>
    <t xml:space="preserve">土地经济与管理</t>
  </si>
  <si>
    <t xml:space="preserve">“三农”理论与实践</t>
  </si>
  <si>
    <t xml:space="preserve">东北林业大学</t>
  </si>
  <si>
    <t xml:space="preserve">法社会学</t>
  </si>
  <si>
    <t xml:space="preserve">生物材料工程</t>
  </si>
  <si>
    <t xml:space="preserve">林区交通工程</t>
  </si>
  <si>
    <t xml:space="preserve">林业工程自动化</t>
  </si>
  <si>
    <t xml:space="preserve">生物质复合材料</t>
  </si>
  <si>
    <t xml:space="preserve">森林生物工程</t>
  </si>
  <si>
    <t xml:space="preserve">森林植物资源学</t>
  </si>
  <si>
    <t xml:space="preserve">森林防火</t>
  </si>
  <si>
    <t xml:space="preserve">林木基因组学</t>
  </si>
  <si>
    <t xml:space="preserve">哈尔滨医科大学</t>
  </si>
  <si>
    <t xml:space="preserve">黑龙江中医药大学</t>
  </si>
  <si>
    <t xml:space="preserve">中医伦理学</t>
  </si>
  <si>
    <t xml:space="preserve">中西医结合重症医学</t>
  </si>
  <si>
    <t xml:space="preserve">中西医结合影像学</t>
  </si>
  <si>
    <t xml:space="preserve">哈尔滨师范大学</t>
  </si>
  <si>
    <t xml:space="preserve">齐齐哈尔大学</t>
  </si>
  <si>
    <t xml:space="preserve">中国现当代史</t>
  </si>
  <si>
    <t xml:space="preserve">高分子材料与工程</t>
  </si>
  <si>
    <t xml:space="preserve">计算机网络与信息安全</t>
  </si>
  <si>
    <t xml:space="preserve">制药与精细化工</t>
  </si>
  <si>
    <t xml:space="preserve">碳水化合物科学与工程</t>
  </si>
  <si>
    <t xml:space="preserve">北方少数民族音乐研究</t>
  </si>
  <si>
    <t xml:space="preserve">器乐演奏与教学研究</t>
  </si>
  <si>
    <t xml:space="preserve">合唱与指挥实践与教学研究</t>
  </si>
  <si>
    <t xml:space="preserve">声乐演唱与教学研究</t>
  </si>
  <si>
    <t xml:space="preserve">舞蹈教育学研究</t>
  </si>
  <si>
    <t xml:space="preserve">音乐表演理论与实践</t>
  </si>
  <si>
    <t xml:space="preserve">绘画材料研究</t>
  </si>
  <si>
    <t xml:space="preserve">绘画艺术研究</t>
  </si>
  <si>
    <t xml:space="preserve">美术理论研究</t>
  </si>
  <si>
    <t xml:space="preserve">环境艺术设计</t>
  </si>
  <si>
    <t xml:space="preserve">服装艺术设计</t>
  </si>
  <si>
    <t xml:space="preserve">艺术设计理论（含视觉传达方向）</t>
  </si>
  <si>
    <t xml:space="preserve">视觉传达设计</t>
  </si>
  <si>
    <t xml:space="preserve">牡丹江师范学院</t>
  </si>
  <si>
    <t xml:space="preserve">哈尔滨商业大学</t>
  </si>
  <si>
    <t xml:space="preserve">食品环境与安全</t>
  </si>
  <si>
    <t xml:space="preserve">烹饪科学</t>
  </si>
  <si>
    <t xml:space="preserve">质量管理与智能决策</t>
  </si>
  <si>
    <t xml:space="preserve">哈尔滨体育学院</t>
  </si>
  <si>
    <t xml:space="preserve">复旦大学</t>
  </si>
  <si>
    <t xml:space="preserve">国外马克思主义哲学</t>
  </si>
  <si>
    <t xml:space="preserve">比较哲学</t>
  </si>
  <si>
    <t xml:space="preserve">社会工作</t>
  </si>
  <si>
    <t xml:space="preserve">中国文学批评史</t>
  </si>
  <si>
    <t xml:space="preserve">艺术人类学与民间文学</t>
  </si>
  <si>
    <t xml:space="preserve">现代汉语语言学</t>
  </si>
  <si>
    <t xml:space="preserve">影视文学</t>
  </si>
  <si>
    <t xml:space="preserve">中国文学古今演变</t>
  </si>
  <si>
    <t xml:space="preserve">媒介管理学</t>
  </si>
  <si>
    <t xml:space="preserve">古籍保护</t>
  </si>
  <si>
    <t xml:space="preserve">人口史</t>
  </si>
  <si>
    <t xml:space="preserve">边疆史地</t>
  </si>
  <si>
    <t xml:space="preserve">人类生物学</t>
  </si>
  <si>
    <t xml:space="preserve">生物统计学</t>
  </si>
  <si>
    <t xml:space="preserve">光电系统与控制技术</t>
  </si>
  <si>
    <t xml:space="preserve">集成电路与系统设计</t>
  </si>
  <si>
    <t xml:space="preserve">数据科学</t>
  </si>
  <si>
    <t xml:space="preserve">医学系统生物学</t>
  </si>
  <si>
    <t xml:space="preserve">临床流行病学和循证医学</t>
  </si>
  <si>
    <t xml:space="preserve">健康教育与健康促进</t>
  </si>
  <si>
    <t xml:space="preserve">物流与运营管理</t>
  </si>
  <si>
    <t xml:space="preserve">商务人工智能</t>
  </si>
  <si>
    <t xml:space="preserve">东方管理学</t>
  </si>
  <si>
    <t xml:space="preserve">金融工程管理</t>
  </si>
  <si>
    <t xml:space="preserve">社会管理与社会政策</t>
  </si>
  <si>
    <t xml:space="preserve">同济大学</t>
  </si>
  <si>
    <t xml:space="preserve">上海交通大学</t>
  </si>
  <si>
    <t xml:space="preserve">临床中西医结合</t>
  </si>
  <si>
    <t xml:space="preserve">华东理工大学</t>
  </si>
  <si>
    <r>
      <rPr>
        <sz val="12"/>
        <color rgb="FF000000"/>
        <rFont val="Noto Sans"/>
        <family val="2"/>
      </rPr>
      <t xml:space="preserve">社会工作</t>
    </r>
    <r>
      <rPr>
        <sz val="12"/>
        <color rgb="FF000000"/>
        <rFont val="Times New Roman"/>
        <family val="1"/>
      </rPr>
      <t xml:space="preserve">(</t>
    </r>
    <r>
      <rPr>
        <sz val="12"/>
        <color rgb="FF000000"/>
        <rFont val="Noto Sans"/>
        <family val="2"/>
      </rPr>
      <t xml:space="preserve">学</t>
    </r>
    <r>
      <rPr>
        <sz val="12"/>
        <color rgb="FF000000"/>
        <rFont val="Times New Roman"/>
        <family val="1"/>
      </rPr>
      <t xml:space="preserve">)</t>
    </r>
  </si>
  <si>
    <t xml:space="preserve">社会安全治理</t>
  </si>
  <si>
    <t xml:space="preserve">核技术应用</t>
  </si>
  <si>
    <t xml:space="preserve">材料成型与装备</t>
  </si>
  <si>
    <t xml:space="preserve">智能制造与智能装备</t>
  </si>
  <si>
    <t xml:space="preserve">高分子化工</t>
  </si>
  <si>
    <t xml:space="preserve">先进复合材料</t>
  </si>
  <si>
    <t xml:space="preserve">生物材料</t>
  </si>
  <si>
    <t xml:space="preserve">先进材料与制备技术</t>
  </si>
  <si>
    <t xml:space="preserve">体育运动材料</t>
  </si>
  <si>
    <t xml:space="preserve">光信息物理与量子材料</t>
  </si>
  <si>
    <t xml:space="preserve">通信与网络化控制</t>
  </si>
  <si>
    <t xml:space="preserve">智能制造与人工智能</t>
  </si>
  <si>
    <t xml:space="preserve">能源化学工程</t>
  </si>
  <si>
    <t xml:space="preserve">制药工程与技术</t>
  </si>
  <si>
    <t xml:space="preserve">过程系统工程</t>
  </si>
  <si>
    <t xml:space="preserve">环境安全工程</t>
  </si>
  <si>
    <t xml:space="preserve">国家安全管理</t>
  </si>
  <si>
    <t xml:space="preserve">上海理工大学</t>
  </si>
  <si>
    <t xml:space="preserve">数字出版与传播</t>
  </si>
  <si>
    <t xml:space="preserve">系统科学</t>
  </si>
  <si>
    <t xml:space="preserve">复杂系统数学理论与方法</t>
  </si>
  <si>
    <t xml:space="preserve">机电功能材料</t>
  </si>
  <si>
    <t xml:space="preserve">影像光学工程</t>
  </si>
  <si>
    <t xml:space="preserve">波谱技术</t>
  </si>
  <si>
    <t xml:space="preserve">超快与微纳光学技术</t>
  </si>
  <si>
    <t xml:space="preserve">光电检测系统与控制</t>
  </si>
  <si>
    <t xml:space="preserve">光电信息获取与处理</t>
  </si>
  <si>
    <t xml:space="preserve">光电子物理与器件</t>
  </si>
  <si>
    <t xml:space="preserve">印刷光学工程</t>
  </si>
  <si>
    <t xml:space="preserve">新能源科学与技术</t>
  </si>
  <si>
    <t xml:space="preserve">新能源材料</t>
  </si>
  <si>
    <t xml:space="preserve">绿色化学过程与资源综合利用</t>
  </si>
  <si>
    <t xml:space="preserve">生物医学化学与传感</t>
  </si>
  <si>
    <t xml:space="preserve">金融管理工程</t>
  </si>
  <si>
    <t xml:space="preserve">企业管理工程</t>
  </si>
  <si>
    <t xml:space="preserve">传媒管理</t>
  </si>
  <si>
    <t xml:space="preserve">上海海事大学</t>
  </si>
  <si>
    <t xml:space="preserve">机械电气系统安全工程</t>
  </si>
  <si>
    <t xml:space="preserve">水下机器人与港航电气控制</t>
  </si>
  <si>
    <t xml:space="preserve">信息与计算科学</t>
  </si>
  <si>
    <t xml:space="preserve">物流工程与技术</t>
  </si>
  <si>
    <t xml:space="preserve">交通运输工程经济与管理</t>
  </si>
  <si>
    <t xml:space="preserve">海洋运输工程材料与防护</t>
  </si>
  <si>
    <t xml:space="preserve">交通运输安全与环境工程</t>
  </si>
  <si>
    <t xml:space="preserve">物流装备安全工程</t>
  </si>
  <si>
    <t xml:space="preserve">海事语言及应用</t>
  </si>
  <si>
    <t xml:space="preserve">船舶与海洋工程材料</t>
  </si>
  <si>
    <t xml:space="preserve">航运管理与法律</t>
  </si>
  <si>
    <t xml:space="preserve">产业管理理论与技术</t>
  </si>
  <si>
    <t xml:space="preserve">供应链决策与优化</t>
  </si>
  <si>
    <t xml:space="preserve">人工智能系统与应用</t>
  </si>
  <si>
    <t xml:space="preserve">物流科学与管理</t>
  </si>
  <si>
    <t xml:space="preserve">东华大学</t>
  </si>
  <si>
    <t xml:space="preserve">纳米纤维及杂化材料</t>
  </si>
  <si>
    <t xml:space="preserve">功能与智能材料</t>
  </si>
  <si>
    <t xml:space="preserve">生物与仿生材料</t>
  </si>
  <si>
    <t xml:space="preserve">数字化纺织工程</t>
  </si>
  <si>
    <t xml:space="preserve">古代纺织材料与技术</t>
  </si>
  <si>
    <t xml:space="preserve">纺织生物材料与技术</t>
  </si>
  <si>
    <t xml:space="preserve">环境生物技术</t>
  </si>
  <si>
    <t xml:space="preserve">上海电力大学</t>
  </si>
  <si>
    <t xml:space="preserve">可再生能源科学与工程</t>
  </si>
  <si>
    <t xml:space="preserve">电气系统检测与控制</t>
  </si>
  <si>
    <t xml:space="preserve">电力工程经济与管理</t>
  </si>
  <si>
    <t xml:space="preserve">电力信息技术</t>
  </si>
  <si>
    <t xml:space="preserve">智能电网信息与通信工程</t>
  </si>
  <si>
    <t xml:space="preserve">环境化学工程</t>
  </si>
  <si>
    <t xml:space="preserve">上海应用技术大学</t>
  </si>
  <si>
    <t xml:space="preserve">仿生装备与控制工程</t>
  </si>
  <si>
    <t xml:space="preserve">香料香精技术与工程</t>
  </si>
  <si>
    <t xml:space="preserve">上海海洋大学</t>
  </si>
  <si>
    <t xml:space="preserve">渔业经济与管理</t>
  </si>
  <si>
    <t xml:space="preserve">渔业环境保护与治理</t>
  </si>
  <si>
    <t xml:space="preserve">上海中医药大学</t>
  </si>
  <si>
    <t xml:space="preserve">中医外语</t>
  </si>
  <si>
    <t xml:space="preserve">中医工程</t>
  </si>
  <si>
    <t xml:space="preserve">中西医结合康复学</t>
  </si>
  <si>
    <t xml:space="preserve">华东师范大学</t>
  </si>
  <si>
    <t xml:space="preserve">政治哲学与思想史</t>
  </si>
  <si>
    <t xml:space="preserve">政治传播与政府公关</t>
  </si>
  <si>
    <t xml:space="preserve">教育文化与社会</t>
  </si>
  <si>
    <t xml:space="preserve">教育政策学</t>
  </si>
  <si>
    <t xml:space="preserve">学习心理与发展</t>
  </si>
  <si>
    <t xml:space="preserve">教师教育学</t>
  </si>
  <si>
    <t xml:space="preserve">国际汉语教育</t>
  </si>
  <si>
    <t xml:space="preserve">海外中国学</t>
  </si>
  <si>
    <t xml:space="preserve">艺术考古与艺术史</t>
  </si>
  <si>
    <t xml:space="preserve">河口海岸学</t>
  </si>
  <si>
    <t xml:space="preserve">气候与大气环境</t>
  </si>
  <si>
    <t xml:space="preserve">软件科学与技术</t>
  </si>
  <si>
    <t xml:space="preserve">嵌入式软件与系统</t>
  </si>
  <si>
    <t xml:space="preserve">市场营销学</t>
  </si>
  <si>
    <t xml:space="preserve">商业分析</t>
  </si>
  <si>
    <t xml:space="preserve">上海师范大学</t>
  </si>
  <si>
    <t xml:space="preserve">都市文化学</t>
  </si>
  <si>
    <t xml:space="preserve">世界古代中世纪史</t>
  </si>
  <si>
    <t xml:space="preserve">外国史学史与史学理论</t>
  </si>
  <si>
    <t xml:space="preserve">世界地区与国别史</t>
  </si>
  <si>
    <t xml:space="preserve">造型艺术</t>
  </si>
  <si>
    <t xml:space="preserve">中国书画</t>
  </si>
  <si>
    <t xml:space="preserve">上海外国语大学</t>
  </si>
  <si>
    <t xml:space="preserve">中东研究</t>
  </si>
  <si>
    <t xml:space="preserve">国际公共管理</t>
  </si>
  <si>
    <t xml:space="preserve">中国学</t>
  </si>
  <si>
    <t xml:space="preserve">比较政治与区域国别</t>
  </si>
  <si>
    <t xml:space="preserve">语言政策与语言教育</t>
  </si>
  <si>
    <t xml:space="preserve">全球传播</t>
  </si>
  <si>
    <t xml:space="preserve">公共关系学</t>
  </si>
  <si>
    <t xml:space="preserve">上海财经大学</t>
  </si>
  <si>
    <t xml:space="preserve">农业经济学</t>
  </si>
  <si>
    <t xml:space="preserve">城市经济与管理</t>
  </si>
  <si>
    <t xml:space="preserve">房地产经济学</t>
  </si>
  <si>
    <t xml:space="preserve">公共经济政策学</t>
  </si>
  <si>
    <t xml:space="preserve">金融数学与金融工程</t>
  </si>
  <si>
    <t xml:space="preserve">能源经济</t>
  </si>
  <si>
    <t xml:space="preserve">理论社会学</t>
  </si>
  <si>
    <t xml:space="preserve">经济社会学</t>
  </si>
  <si>
    <t xml:space="preserve">社会史与社会发展研究</t>
  </si>
  <si>
    <t xml:space="preserve">当代马克思主义经济理论</t>
  </si>
  <si>
    <t xml:space="preserve">应用数学与计算科学</t>
  </si>
  <si>
    <t xml:space="preserve">概率论与数理金融</t>
  </si>
  <si>
    <t xml:space="preserve">最优化与控制</t>
  </si>
  <si>
    <t xml:space="preserve">应用概率</t>
  </si>
  <si>
    <t xml:space="preserve">软件工程技术</t>
  </si>
  <si>
    <t xml:space="preserve">软件服务工程</t>
  </si>
  <si>
    <t xml:space="preserve">软件工程理论与计算复杂性</t>
  </si>
  <si>
    <t xml:space="preserve">金融领域软件工程</t>
  </si>
  <si>
    <t xml:space="preserve">网络知识管理</t>
  </si>
  <si>
    <t xml:space="preserve">金融信息工程</t>
  </si>
  <si>
    <t xml:space="preserve">信息管理与商务智能</t>
  </si>
  <si>
    <t xml:space="preserve">体育经营管理</t>
  </si>
  <si>
    <t xml:space="preserve">政府预算管理</t>
  </si>
  <si>
    <t xml:space="preserve">上海对外经贸大学</t>
  </si>
  <si>
    <t xml:space="preserve">国际经济</t>
  </si>
  <si>
    <t xml:space="preserve">国际投资</t>
  </si>
  <si>
    <t xml:space="preserve">世界贸易组织法</t>
  </si>
  <si>
    <t xml:space="preserve">商务信息管理</t>
  </si>
  <si>
    <t xml:space="preserve">会展经济与管理</t>
  </si>
  <si>
    <t xml:space="preserve">跨国供应链管理</t>
  </si>
  <si>
    <t xml:space="preserve">华东政法大学</t>
  </si>
  <si>
    <t xml:space="preserve">司法鉴定</t>
  </si>
  <si>
    <t xml:space="preserve">知识产权</t>
  </si>
  <si>
    <t xml:space="preserve">公安法学</t>
  </si>
  <si>
    <t xml:space="preserve">法律方法论</t>
  </si>
  <si>
    <t xml:space="preserve">传媒法制</t>
  </si>
  <si>
    <t xml:space="preserve">立法学</t>
  </si>
  <si>
    <t xml:space="preserve">党内法规</t>
  </si>
  <si>
    <t xml:space="preserve">比较政治</t>
  </si>
  <si>
    <t xml:space="preserve">社会主义法制教育与传播研究</t>
  </si>
  <si>
    <t xml:space="preserve">社会管理</t>
  </si>
  <si>
    <t xml:space="preserve">公共安全管理</t>
  </si>
  <si>
    <t xml:space="preserve">社会公共安全</t>
  </si>
  <si>
    <t xml:space="preserve">政党与国家治理</t>
  </si>
  <si>
    <t xml:space="preserve">上海体育学院</t>
  </si>
  <si>
    <t xml:space="preserve">体育管理</t>
  </si>
  <si>
    <r>
      <rPr>
        <sz val="12"/>
        <color rgb="FF000000"/>
        <rFont val="Noto Sans"/>
        <family val="2"/>
      </rPr>
      <t xml:space="preserve">体育工程学</t>
    </r>
    <r>
      <rPr>
        <sz val="12"/>
        <color rgb="FF000000"/>
        <rFont val="Times New Roman"/>
        <family val="1"/>
      </rPr>
      <t xml:space="preserve">(</t>
    </r>
    <r>
      <rPr>
        <sz val="12"/>
        <color rgb="FF000000"/>
        <rFont val="Noto Sans"/>
        <family val="2"/>
      </rPr>
      <t xml:space="preserve">运动工效学方向</t>
    </r>
    <r>
      <rPr>
        <sz val="12"/>
        <color rgb="FF000000"/>
        <rFont val="Times New Roman"/>
        <family val="1"/>
      </rPr>
      <t xml:space="preserve">)</t>
    </r>
  </si>
  <si>
    <t xml:space="preserve">体育赛事运作</t>
  </si>
  <si>
    <t xml:space="preserve">上海大学</t>
  </si>
  <si>
    <t xml:space="preserve">创意写作</t>
  </si>
  <si>
    <t xml:space="preserve">南京大学</t>
  </si>
  <si>
    <t xml:space="preserve">东方哲学与宗教</t>
  </si>
  <si>
    <t xml:space="preserve">商法学</t>
  </si>
  <si>
    <t xml:space="preserve">中国政府与政治</t>
  </si>
  <si>
    <t xml:space="preserve">体育教育与训练学</t>
  </si>
  <si>
    <t xml:space="preserve">海外汉学研究</t>
  </si>
  <si>
    <t xml:space="preserve">东亚语言文学</t>
  </si>
  <si>
    <t xml:space="preserve">边疆学</t>
  </si>
  <si>
    <t xml:space="preserve">旅游地理与旅游规划</t>
  </si>
  <si>
    <t xml:space="preserve">海岸海洋科学</t>
  </si>
  <si>
    <t xml:space="preserve">土地利用与自然资源管理</t>
  </si>
  <si>
    <t xml:space="preserve">国土空间规划</t>
  </si>
  <si>
    <t xml:space="preserve">资源环境遥感</t>
  </si>
  <si>
    <t xml:space="preserve">气候系统与气候变化</t>
  </si>
  <si>
    <t xml:space="preserve">海洋地球化学</t>
  </si>
  <si>
    <t xml:space="preserve">水文地质学</t>
  </si>
  <si>
    <t xml:space="preserve">地震学</t>
  </si>
  <si>
    <t xml:space="preserve">新能源材料与器件</t>
  </si>
  <si>
    <t xml:space="preserve">控制科学与智能工程</t>
  </si>
  <si>
    <t xml:space="preserve">城乡规划与设计</t>
  </si>
  <si>
    <t xml:space="preserve">能源地质学</t>
  </si>
  <si>
    <t xml:space="preserve">环境规划与管理</t>
  </si>
  <si>
    <t xml:space="preserve">环境材料工程</t>
  </si>
  <si>
    <t xml:space="preserve">口腔科学</t>
  </si>
  <si>
    <t xml:space="preserve">社会风险与公共危机管理</t>
  </si>
  <si>
    <t xml:space="preserve">大众传播与媒介管理</t>
  </si>
  <si>
    <t xml:space="preserve">国家安全数据管理</t>
  </si>
  <si>
    <t xml:space="preserve">数字媒体公共设计艺术</t>
  </si>
  <si>
    <t xml:space="preserve">苏州大学</t>
  </si>
  <si>
    <t xml:space="preserve">城市哲学</t>
  </si>
  <si>
    <t xml:space="preserve">教育经济学</t>
  </si>
  <si>
    <t xml:space="preserve">地方政府与社会治理</t>
  </si>
  <si>
    <t xml:space="preserve">工业与组织管理心理学</t>
  </si>
  <si>
    <t xml:space="preserve">咨询与临床心理学</t>
  </si>
  <si>
    <t xml:space="preserve">通俗文学与大众文化</t>
  </si>
  <si>
    <t xml:space="preserve">汉语言文化国际传播</t>
  </si>
  <si>
    <t xml:space="preserve">金融数学</t>
  </si>
  <si>
    <t xml:space="preserve">软凝聚态物理</t>
  </si>
  <si>
    <t xml:space="preserve">能源与环境系统工程</t>
  </si>
  <si>
    <t xml:space="preserve">实验动物学</t>
  </si>
  <si>
    <t xml:space="preserve">材料冶金</t>
  </si>
  <si>
    <t xml:space="preserve">智能机器人技术</t>
  </si>
  <si>
    <t xml:space="preserve">智能交通科学与技术</t>
  </si>
  <si>
    <t xml:space="preserve">数字化纺织与装备技术</t>
  </si>
  <si>
    <t xml:space="preserve">城乡规划与环境设计</t>
  </si>
  <si>
    <t xml:space="preserve">医学细胞与分子生物学</t>
  </si>
  <si>
    <t xml:space="preserve">围产医学与胎儿学</t>
  </si>
  <si>
    <t xml:space="preserve">男科学</t>
  </si>
  <si>
    <t xml:space="preserve">建筑与环境设计及其理论</t>
  </si>
  <si>
    <t xml:space="preserve">东南大学</t>
  </si>
  <si>
    <t xml:space="preserve">集成电路设计</t>
  </si>
  <si>
    <t xml:space="preserve">图像处理与科学可视化</t>
  </si>
  <si>
    <t xml:space="preserve">交通测绘与信息技术</t>
  </si>
  <si>
    <t xml:space="preserve">交通地下工程</t>
  </si>
  <si>
    <t xml:space="preserve">神经信息工程</t>
  </si>
  <si>
    <t xml:space="preserve">南京航空航天大学</t>
  </si>
  <si>
    <t xml:space="preserve">航空航天法学</t>
  </si>
  <si>
    <t xml:space="preserve">纳米力学</t>
  </si>
  <si>
    <t xml:space="preserve">微细制造及微机电系统</t>
  </si>
  <si>
    <t xml:space="preserve">光电探测技术与仪器</t>
  </si>
  <si>
    <t xml:space="preserve">智能监测与控制</t>
  </si>
  <si>
    <t xml:space="preserve">生物医学信息与仪器</t>
  </si>
  <si>
    <t xml:space="preserve">核技术与材料工程</t>
  </si>
  <si>
    <t xml:space="preserve">适航技术与管理</t>
  </si>
  <si>
    <t xml:space="preserve">直升机工程</t>
  </si>
  <si>
    <t xml:space="preserve">复杂装备研制管理</t>
  </si>
  <si>
    <t xml:space="preserve">南京理工大学</t>
  </si>
  <si>
    <t xml:space="preserve">光学测试科学与仪器</t>
  </si>
  <si>
    <t xml:space="preserve">光电科学与工程</t>
  </si>
  <si>
    <t xml:space="preserve">微系统与测控技术</t>
  </si>
  <si>
    <t xml:space="preserve">智能计算与系统</t>
  </si>
  <si>
    <t xml:space="preserve">爆炸化学及应用</t>
  </si>
  <si>
    <t xml:space="preserve">智能武器技术与工程</t>
  </si>
  <si>
    <t xml:space="preserve">江苏科技大学</t>
  </si>
  <si>
    <t xml:space="preserve">材料腐蚀科学与防护技术</t>
  </si>
  <si>
    <t xml:space="preserve">中国矿业大学</t>
  </si>
  <si>
    <t xml:space="preserve">矿山与地下测量</t>
  </si>
  <si>
    <t xml:space="preserve">地球信息科学</t>
  </si>
  <si>
    <t xml:space="preserve">资源开发规划与设计</t>
  </si>
  <si>
    <t xml:space="preserve">洁净能源工程</t>
  </si>
  <si>
    <t xml:space="preserve">矿物材料工程</t>
  </si>
  <si>
    <t xml:space="preserve">财务管理系统工程</t>
  </si>
  <si>
    <t xml:space="preserve">能源资源管理</t>
  </si>
  <si>
    <t xml:space="preserve">安全管理</t>
  </si>
  <si>
    <t xml:space="preserve">南京工业大学</t>
  </si>
  <si>
    <t xml:space="preserve">农药化学</t>
  </si>
  <si>
    <t xml:space="preserve">绿色能源化学</t>
  </si>
  <si>
    <t xml:space="preserve">工业设计及其理论</t>
  </si>
  <si>
    <t xml:space="preserve">磁光电材料物性与器件</t>
  </si>
  <si>
    <t xml:space="preserve">光电功能与信息材料</t>
  </si>
  <si>
    <t xml:space="preserve">动力工程自动化</t>
  </si>
  <si>
    <t xml:space="preserve">新能源与控制技术</t>
  </si>
  <si>
    <t xml:space="preserve">建筑智能化技术</t>
  </si>
  <si>
    <t xml:space="preserve">环境设计及其理论</t>
  </si>
  <si>
    <t xml:space="preserve">绿色建筑技术与工程</t>
  </si>
  <si>
    <t xml:space="preserve">生物工程</t>
  </si>
  <si>
    <t xml:space="preserve">轻化工技术与工程</t>
  </si>
  <si>
    <t xml:space="preserve">信息服务与创新管理</t>
  </si>
  <si>
    <t xml:space="preserve">知识产权与科技创新管理</t>
  </si>
  <si>
    <t xml:space="preserve">常州大学</t>
  </si>
  <si>
    <t xml:space="preserve">光伏材料与器件</t>
  </si>
  <si>
    <t xml:space="preserve">土木环境工程</t>
  </si>
  <si>
    <t xml:space="preserve">南京邮电大学</t>
  </si>
  <si>
    <t xml:space="preserve">光电信息材料与器件</t>
  </si>
  <si>
    <t xml:space="preserve">有机与生物光电子学</t>
  </si>
  <si>
    <t xml:space="preserve">有机电子学</t>
  </si>
  <si>
    <t xml:space="preserve">生物电子学</t>
  </si>
  <si>
    <t xml:space="preserve">河海大学</t>
  </si>
  <si>
    <t xml:space="preserve">低碳经济学</t>
  </si>
  <si>
    <t xml:space="preserve">社会治理与公共政策</t>
  </si>
  <si>
    <t xml:space="preserve">法律社会学</t>
  </si>
  <si>
    <t xml:space="preserve">遥感技术与应用</t>
  </si>
  <si>
    <t xml:space="preserve">海洋应用物理学</t>
  </si>
  <si>
    <t xml:space="preserve">社会经济统计学</t>
  </si>
  <si>
    <t xml:space="preserve">材料与结构安全</t>
  </si>
  <si>
    <t xml:space="preserve">现代力学数学基础</t>
  </si>
  <si>
    <t xml:space="preserve">电气信息融合与控制</t>
  </si>
  <si>
    <t xml:space="preserve">可再生能源利用与控制</t>
  </si>
  <si>
    <t xml:space="preserve">遥测与信息网络</t>
  </si>
  <si>
    <t xml:space="preserve">物联网技术与应用</t>
  </si>
  <si>
    <t xml:space="preserve">水信息学</t>
  </si>
  <si>
    <t xml:space="preserve">道路与交通工程</t>
  </si>
  <si>
    <t xml:space="preserve">城市水务</t>
  </si>
  <si>
    <t xml:space="preserve">水利水电建设与管理</t>
  </si>
  <si>
    <t xml:space="preserve">农业水土资源保护</t>
  </si>
  <si>
    <t xml:space="preserve">水利机械</t>
  </si>
  <si>
    <t xml:space="preserve">生态水利</t>
  </si>
  <si>
    <t xml:space="preserve">海岸带资源与环境</t>
  </si>
  <si>
    <t xml:space="preserve">管理科学理论与应用</t>
  </si>
  <si>
    <t xml:space="preserve">工程管理与项目管理</t>
  </si>
  <si>
    <t xml:space="preserve">金融工程与投资管理</t>
  </si>
  <si>
    <t xml:space="preserve">移民科学与管理</t>
  </si>
  <si>
    <t xml:space="preserve">游艇管理</t>
  </si>
  <si>
    <t xml:space="preserve">江南大学</t>
  </si>
  <si>
    <t xml:space="preserve">市场经济法学</t>
  </si>
  <si>
    <t xml:space="preserve">包装工程</t>
  </si>
  <si>
    <t xml:space="preserve">轻工信息技术</t>
  </si>
  <si>
    <t xml:space="preserve">物联网技术与工程</t>
  </si>
  <si>
    <t xml:space="preserve">轻工机械与包装工程</t>
  </si>
  <si>
    <t xml:space="preserve">食源性慢性疾病学</t>
  </si>
  <si>
    <t xml:space="preserve">数字媒体艺术设计及理论</t>
  </si>
  <si>
    <t xml:space="preserve">南京林业大学</t>
  </si>
  <si>
    <t xml:space="preserve">林业机械与装备工程</t>
  </si>
  <si>
    <t xml:space="preserve">化学新材料</t>
  </si>
  <si>
    <t xml:space="preserve">土木测绘与信息技术</t>
  </si>
  <si>
    <t xml:space="preserve">家具设计与工程</t>
  </si>
  <si>
    <t xml:space="preserve">生物质能源科学与技术</t>
  </si>
  <si>
    <t xml:space="preserve">木材加工装备与信息化</t>
  </si>
  <si>
    <t xml:space="preserve">林木基因组与生物信息学</t>
  </si>
  <si>
    <t xml:space="preserve">江苏大学</t>
  </si>
  <si>
    <t xml:space="preserve">清洁能源与环境保护</t>
  </si>
  <si>
    <t xml:space="preserve">生物机电工程</t>
  </si>
  <si>
    <t xml:space="preserve">经济系统分析与创新管理</t>
  </si>
  <si>
    <t xml:space="preserve">南京信息工程大学</t>
  </si>
  <si>
    <t xml:space="preserve">应用气象学</t>
  </si>
  <si>
    <t xml:space="preserve">大气遥感与大气探测</t>
  </si>
  <si>
    <t xml:space="preserve">雷电科学与技术</t>
  </si>
  <si>
    <r>
      <rPr>
        <sz val="12"/>
        <color rgb="FF000000"/>
        <rFont val="Times New Roman"/>
        <family val="1"/>
      </rPr>
      <t xml:space="preserve">3S</t>
    </r>
    <r>
      <rPr>
        <sz val="12"/>
        <color rgb="FF000000"/>
        <rFont val="Noto Sans"/>
        <family val="2"/>
      </rPr>
      <t xml:space="preserve">集成与气象应用</t>
    </r>
  </si>
  <si>
    <t xml:space="preserve">空间天气学</t>
  </si>
  <si>
    <t xml:space="preserve">海洋气象学</t>
  </si>
  <si>
    <t xml:space="preserve">地表圈层与过程</t>
  </si>
  <si>
    <t xml:space="preserve">水文气象学</t>
  </si>
  <si>
    <t xml:space="preserve">导航与空间信息</t>
  </si>
  <si>
    <t xml:space="preserve">环境感知与智能控制</t>
  </si>
  <si>
    <t xml:space="preserve">环境遥感</t>
  </si>
  <si>
    <t xml:space="preserve">生物环境信息材料</t>
  </si>
  <si>
    <t xml:space="preserve">高等教育管理</t>
  </si>
  <si>
    <t xml:space="preserve">南通大学</t>
  </si>
  <si>
    <t xml:space="preserve">心理教育</t>
  </si>
  <si>
    <t xml:space="preserve">通信与信息系统集成电路</t>
  </si>
  <si>
    <t xml:space="preserve">生殖医学</t>
  </si>
  <si>
    <t xml:space="preserve">急危重症护理学</t>
  </si>
  <si>
    <t xml:space="preserve">南京农业大学</t>
  </si>
  <si>
    <t xml:space="preserve">应用海洋生物学</t>
  </si>
  <si>
    <t xml:space="preserve">天然产物化学</t>
  </si>
  <si>
    <t xml:space="preserve">环境污染控制工程</t>
  </si>
  <si>
    <t xml:space="preserve">动物生物工程</t>
  </si>
  <si>
    <t xml:space="preserve">农村与区域发展</t>
  </si>
  <si>
    <t xml:space="preserve">南京医科大学</t>
  </si>
  <si>
    <t xml:space="preserve">社区医学与健康教育学</t>
  </si>
  <si>
    <t xml:space="preserve">徐州医科大学</t>
  </si>
  <si>
    <t xml:space="preserve">影像工程与信息技术</t>
  </si>
  <si>
    <t xml:space="preserve">健康管理与社会保障</t>
  </si>
  <si>
    <t xml:space="preserve">南京中医药大学</t>
  </si>
  <si>
    <t xml:space="preserve">中医养生学</t>
  </si>
  <si>
    <t xml:space="preserve">中西医结合精神医学</t>
  </si>
  <si>
    <t xml:space="preserve">中西医结合营养学</t>
  </si>
  <si>
    <t xml:space="preserve">中药制药工程学</t>
  </si>
  <si>
    <t xml:space="preserve">中国药科大学</t>
  </si>
  <si>
    <t xml:space="preserve">社会与管理药学</t>
  </si>
  <si>
    <t xml:space="preserve">药物生物信息学</t>
  </si>
  <si>
    <t xml:space="preserve">海洋药物学</t>
  </si>
  <si>
    <t xml:space="preserve">药物代谢动力学</t>
  </si>
  <si>
    <t xml:space="preserve">南京师范大学</t>
  </si>
  <si>
    <t xml:space="preserve">德育学</t>
  </si>
  <si>
    <t xml:space="preserve">美育学</t>
  </si>
  <si>
    <t xml:space="preserve">教育信息工程</t>
  </si>
  <si>
    <t xml:space="preserve">家庭教育学</t>
  </si>
  <si>
    <t xml:space="preserve">小学教育学</t>
  </si>
  <si>
    <t xml:space="preserve">应用文体学</t>
  </si>
  <si>
    <t xml:space="preserve">海洋地理学</t>
  </si>
  <si>
    <t xml:space="preserve">地理环境遥感</t>
  </si>
  <si>
    <t xml:space="preserve">南京财经大学</t>
  </si>
  <si>
    <r>
      <rPr>
        <sz val="12"/>
        <color rgb="FF000000"/>
        <rFont val="Noto Sans"/>
        <family val="2"/>
      </rPr>
      <t xml:space="preserve">贸易经济</t>
    </r>
    <r>
      <rPr>
        <sz val="12"/>
        <color rgb="FF000000"/>
        <rFont val="Times New Roman"/>
        <family val="1"/>
      </rPr>
      <t xml:space="preserve">(</t>
    </r>
    <r>
      <rPr>
        <sz val="12"/>
        <color rgb="FF000000"/>
        <rFont val="Noto Sans"/>
        <family val="2"/>
      </rPr>
      <t xml:space="preserve">粮食经济</t>
    </r>
    <r>
      <rPr>
        <sz val="12"/>
        <color rgb="FF000000"/>
        <rFont val="Times New Roman"/>
        <family val="1"/>
      </rPr>
      <t xml:space="preserve">)</t>
    </r>
  </si>
  <si>
    <t xml:space="preserve">文化创意产业</t>
  </si>
  <si>
    <t xml:space="preserve">食品安全与营养</t>
  </si>
  <si>
    <t xml:space="preserve">营销与物流管理</t>
  </si>
  <si>
    <t xml:space="preserve">传媒经营管理</t>
  </si>
  <si>
    <t xml:space="preserve">南京体育学院</t>
  </si>
  <si>
    <t xml:space="preserve">浙江大学</t>
  </si>
  <si>
    <t xml:space="preserve">休闲学</t>
  </si>
  <si>
    <t xml:space="preserve">中国经济</t>
  </si>
  <si>
    <t xml:space="preserve">互联网金融学</t>
  </si>
  <si>
    <t xml:space="preserve">海洋法学</t>
  </si>
  <si>
    <t xml:space="preserve">司法文明</t>
  </si>
  <si>
    <t xml:space="preserve">国际组织与国际交流</t>
  </si>
  <si>
    <t xml:space="preserve">文化产业学</t>
  </si>
  <si>
    <t xml:space="preserve">电视电影与视听传播学</t>
  </si>
  <si>
    <t xml:space="preserve">中国艺术史</t>
  </si>
  <si>
    <t xml:space="preserve">资源环境与区域规划</t>
  </si>
  <si>
    <t xml:space="preserve">资源勘查与地球物理</t>
  </si>
  <si>
    <t xml:space="preserve">遥感与地理信息系统</t>
  </si>
  <si>
    <t xml:space="preserve">海洋工程</t>
  </si>
  <si>
    <t xml:space="preserve">光通信技术</t>
  </si>
  <si>
    <t xml:space="preserve">信息传感及仪器</t>
  </si>
  <si>
    <t xml:space="preserve">海洋信息科学与工程</t>
  </si>
  <si>
    <t xml:space="preserve">飞行器测量信息工程</t>
  </si>
  <si>
    <t xml:space="preserve">数字化艺术与设计</t>
  </si>
  <si>
    <t xml:space="preserve">空天信息技术</t>
  </si>
  <si>
    <t xml:space="preserve">水资源与水环境工程</t>
  </si>
  <si>
    <t xml:space="preserve">水工结构与港口工程</t>
  </si>
  <si>
    <t xml:space="preserve">河流与滨海工程</t>
  </si>
  <si>
    <t xml:space="preserve">化工过程工程</t>
  </si>
  <si>
    <t xml:space="preserve">化学产品工程</t>
  </si>
  <si>
    <t xml:space="preserve">生态化工</t>
  </si>
  <si>
    <t xml:space="preserve">生物系统工程</t>
  </si>
  <si>
    <t xml:space="preserve">电子信息技术及仪器</t>
  </si>
  <si>
    <t xml:space="preserve">农业遥感与信息技术</t>
  </si>
  <si>
    <t xml:space="preserve">水资源利用与保护</t>
  </si>
  <si>
    <t xml:space="preserve">干细胞和再生医学</t>
  </si>
  <si>
    <t xml:space="preserve">移植医学</t>
  </si>
  <si>
    <t xml:space="preserve">微创医学</t>
  </si>
  <si>
    <t xml:space="preserve">技术与创新管理</t>
  </si>
  <si>
    <t xml:space="preserve">创业管理</t>
  </si>
  <si>
    <t xml:space="preserve">公共信息资源管理</t>
  </si>
  <si>
    <t xml:space="preserve">非传统安全管理</t>
  </si>
  <si>
    <t xml:space="preserve">国际事务与全球治理</t>
  </si>
  <si>
    <t xml:space="preserve">杭州电子科技大学</t>
  </si>
  <si>
    <t xml:space="preserve">海洋与船港机械装备技术</t>
  </si>
  <si>
    <t xml:space="preserve">能源机械装备及其自动化</t>
  </si>
  <si>
    <t xml:space="preserve">环境材料</t>
  </si>
  <si>
    <t xml:space="preserve">智能信号处理与系统</t>
  </si>
  <si>
    <t xml:space="preserve">电子测量技术及仪器</t>
  </si>
  <si>
    <t xml:space="preserve">环境监测与控制</t>
  </si>
  <si>
    <t xml:space="preserve">系统优化与智能计算</t>
  </si>
  <si>
    <t xml:space="preserve">物联网技术</t>
  </si>
  <si>
    <t xml:space="preserve">社会管理科学与工程</t>
  </si>
  <si>
    <t xml:space="preserve">浙江工业大学</t>
  </si>
  <si>
    <t xml:space="preserve">国际法律与经济</t>
  </si>
  <si>
    <t xml:space="preserve">教育心理学</t>
  </si>
  <si>
    <t xml:space="preserve">跨文化语言文学</t>
  </si>
  <si>
    <t xml:space="preserve">船舶与海洋装备工程</t>
  </si>
  <si>
    <t xml:space="preserve">光机电精密测量系统及理论</t>
  </si>
  <si>
    <t xml:space="preserve">工程结构与基础</t>
  </si>
  <si>
    <t xml:space="preserve">网络控制与通信</t>
  </si>
  <si>
    <t xml:space="preserve">电气自动化</t>
  </si>
  <si>
    <t xml:space="preserve">绿色建筑技术</t>
  </si>
  <si>
    <t xml:space="preserve">港口航道和水资源工程</t>
  </si>
  <si>
    <t xml:space="preserve">海洋化学与化工</t>
  </si>
  <si>
    <t xml:space="preserve">绿色化学与技术</t>
  </si>
  <si>
    <t xml:space="preserve">绿色制药与工程</t>
  </si>
  <si>
    <t xml:space="preserve">给水排水</t>
  </si>
  <si>
    <t xml:space="preserve">文化传播与媒介管理</t>
  </si>
  <si>
    <t xml:space="preserve">政府资源环境管理</t>
  </si>
  <si>
    <t xml:space="preserve">建筑创意设计及其理论</t>
  </si>
  <si>
    <t xml:space="preserve">城乡人居环境规划与设计</t>
  </si>
  <si>
    <t xml:space="preserve">浙江理工大学</t>
  </si>
  <si>
    <t xml:space="preserve">生态经济学</t>
  </si>
  <si>
    <t xml:space="preserve">马克思主义法学</t>
  </si>
  <si>
    <t xml:space="preserve">马克思主义社会管理</t>
  </si>
  <si>
    <t xml:space="preserve">红色文化研究</t>
  </si>
  <si>
    <t xml:space="preserve">生物制药</t>
  </si>
  <si>
    <t xml:space="preserve">精密机械与控制</t>
  </si>
  <si>
    <t xml:space="preserve">流体机械</t>
  </si>
  <si>
    <t xml:space="preserve">土木工程材料学</t>
  </si>
  <si>
    <t xml:space="preserve">纳米材料与器件</t>
  </si>
  <si>
    <t xml:space="preserve">纺织材料化学与物理</t>
  </si>
  <si>
    <t xml:space="preserve">纺织产业经济与管理</t>
  </si>
  <si>
    <t xml:space="preserve">浙江海洋大学</t>
  </si>
  <si>
    <t xml:space="preserve">水产品加工与贮藏工程</t>
  </si>
  <si>
    <t xml:space="preserve">浙江农林大学</t>
  </si>
  <si>
    <t xml:space="preserve">生态文化</t>
  </si>
  <si>
    <t xml:space="preserve">城市管理</t>
  </si>
  <si>
    <t xml:space="preserve">城乡旅游规划与管理</t>
  </si>
  <si>
    <t xml:space="preserve">土地资源学</t>
  </si>
  <si>
    <t xml:space="preserve">竹林培育与利用</t>
  </si>
  <si>
    <t xml:space="preserve">林业信息技术</t>
  </si>
  <si>
    <t xml:space="preserve">涉农商务英语</t>
  </si>
  <si>
    <t xml:space="preserve">农业贸易与农村金融</t>
  </si>
  <si>
    <t xml:space="preserve">中外比较艺术</t>
  </si>
  <si>
    <t xml:space="preserve">工业设计及理论</t>
  </si>
  <si>
    <t xml:space="preserve">温州医科大学</t>
  </si>
  <si>
    <t xml:space="preserve">海洋生物技术</t>
  </si>
  <si>
    <t xml:space="preserve">生物信息与统计学</t>
  </si>
  <si>
    <t xml:space="preserve">医学心理学</t>
  </si>
  <si>
    <t xml:space="preserve">医学生物化学</t>
  </si>
  <si>
    <t xml:space="preserve">眼视光学和视觉科学</t>
  </si>
  <si>
    <t xml:space="preserve">生物治疗与生殖医学</t>
  </si>
  <si>
    <t xml:space="preserve">医学资源管理</t>
  </si>
  <si>
    <t xml:space="preserve">中西医结合肛肠外科病学</t>
  </si>
  <si>
    <t xml:space="preserve">海洋药物</t>
  </si>
  <si>
    <t xml:space="preserve">创伤与创口护理</t>
  </si>
  <si>
    <t xml:space="preserve">健康护理与管理</t>
  </si>
  <si>
    <t xml:space="preserve">浙江中医药大学</t>
  </si>
  <si>
    <t xml:space="preserve">听力学</t>
  </si>
  <si>
    <t xml:space="preserve">口腔修复重建医学</t>
  </si>
  <si>
    <t xml:space="preserve">中医药卫生事业管理</t>
  </si>
  <si>
    <t xml:space="preserve">中西医结合预防医学</t>
  </si>
  <si>
    <t xml:space="preserve">实验动物与比较药理</t>
  </si>
  <si>
    <t xml:space="preserve">中医药生物工程学</t>
  </si>
  <si>
    <t xml:space="preserve">浙江师范大学</t>
  </si>
  <si>
    <t xml:space="preserve">农村发展管理</t>
  </si>
  <si>
    <t xml:space="preserve">汉语国际传播</t>
  </si>
  <si>
    <t xml:space="preserve">功能材料物理与器件</t>
  </si>
  <si>
    <t xml:space="preserve">地理环境与污染控制</t>
  </si>
  <si>
    <t xml:space="preserve">计算机智能测控与机电工程</t>
  </si>
  <si>
    <t xml:space="preserve">智能交通技术</t>
  </si>
  <si>
    <t xml:space="preserve">国际商务管理</t>
  </si>
  <si>
    <t xml:space="preserve">杭州师范大学</t>
  </si>
  <si>
    <t xml:space="preserve">法律文化</t>
  </si>
  <si>
    <t xml:space="preserve">当代中国社会发展</t>
  </si>
  <si>
    <t xml:space="preserve">中国特色社会主义政治</t>
  </si>
  <si>
    <t xml:space="preserve">教育领导与管理</t>
  </si>
  <si>
    <t xml:space="preserve">语言认知与教学心理</t>
  </si>
  <si>
    <t xml:space="preserve">临床认知神经科学</t>
  </si>
  <si>
    <t xml:space="preserve">休闲体育</t>
  </si>
  <si>
    <t xml:space="preserve">话语与传播</t>
  </si>
  <si>
    <t xml:space="preserve">国学</t>
  </si>
  <si>
    <t xml:space="preserve">应用密码学</t>
  </si>
  <si>
    <t xml:space="preserve">有机硅化学及材料</t>
  </si>
  <si>
    <t xml:space="preserve">衰老生物学</t>
  </si>
  <si>
    <t xml:space="preserve">生态信息科学</t>
  </si>
  <si>
    <t xml:space="preserve">生态规划科学</t>
  </si>
  <si>
    <t xml:space="preserve">服务科学与管理</t>
  </si>
  <si>
    <t xml:space="preserve">湖州师范学院</t>
  </si>
  <si>
    <t xml:space="preserve">水产营养与饲料学</t>
  </si>
  <si>
    <t xml:space="preserve">绍兴文理学院</t>
  </si>
  <si>
    <t xml:space="preserve">集成电路器件物理与工程</t>
  </si>
  <si>
    <t xml:space="preserve">生物修复</t>
  </si>
  <si>
    <t xml:space="preserve">温州大学</t>
  </si>
  <si>
    <t xml:space="preserve">社会主义市场经济理论与实践</t>
  </si>
  <si>
    <t xml:space="preserve">创业教育</t>
  </si>
  <si>
    <t xml:space="preserve">文化创意学</t>
  </si>
  <si>
    <t xml:space="preserve">写作理论与实践</t>
  </si>
  <si>
    <t xml:space="preserve">民俗学与历史文化</t>
  </si>
  <si>
    <t xml:space="preserve">生物材料与医药化学</t>
  </si>
  <si>
    <t xml:space="preserve">激光加工技术</t>
  </si>
  <si>
    <t xml:space="preserve">微纳电子与光电信息</t>
  </si>
  <si>
    <t xml:space="preserve">制造业信息化技术</t>
  </si>
  <si>
    <t xml:space="preserve">电气装备信息化</t>
  </si>
  <si>
    <t xml:space="preserve">浙江工商大学</t>
  </si>
  <si>
    <t xml:space="preserve">土地与房地产</t>
  </si>
  <si>
    <t xml:space="preserve">法治经济学</t>
  </si>
  <si>
    <t xml:space="preserve">心理健康教育</t>
  </si>
  <si>
    <t xml:space="preserve">世界文学与比较文学</t>
  </si>
  <si>
    <t xml:space="preserve">比较语言学</t>
  </si>
  <si>
    <t xml:space="preserve">金融统计、风险管理与保险精算</t>
  </si>
  <si>
    <t xml:space="preserve">大数据统计</t>
  </si>
  <si>
    <t xml:space="preserve">环境评价与绿色统计</t>
  </si>
  <si>
    <t xml:space="preserve">国土资源统计学</t>
  </si>
  <si>
    <t xml:space="preserve">信息网络与安全</t>
  </si>
  <si>
    <t xml:space="preserve">计算科学</t>
  </si>
  <si>
    <t xml:space="preserve">城镇水工程与管理</t>
  </si>
  <si>
    <t xml:space="preserve">市场监督管理</t>
  </si>
  <si>
    <t xml:space="preserve">文化产业与艺术管理</t>
  </si>
  <si>
    <t xml:space="preserve">中国计量大学</t>
  </si>
  <si>
    <t xml:space="preserve">能源计量与测试技术</t>
  </si>
  <si>
    <t xml:space="preserve">材料电子学</t>
  </si>
  <si>
    <t xml:space="preserve">生物医学信息工程</t>
  </si>
  <si>
    <t xml:space="preserve">装备制造与控制</t>
  </si>
  <si>
    <t xml:space="preserve">质量科学与标准化工程</t>
  </si>
  <si>
    <t xml:space="preserve">安徽大学</t>
  </si>
  <si>
    <t xml:space="preserve">资源与环境经济学</t>
  </si>
  <si>
    <t xml:space="preserve">农村经济学</t>
  </si>
  <si>
    <t xml:space="preserve">政治与社会发展</t>
  </si>
  <si>
    <t xml:space="preserve">媒介与文化传播</t>
  </si>
  <si>
    <t xml:space="preserve">中外语言与文化</t>
  </si>
  <si>
    <t xml:space="preserve">高等语文教育</t>
  </si>
  <si>
    <t xml:space="preserve">计算信号处理与智能系统</t>
  </si>
  <si>
    <t xml:space="preserve">中国科学技术大学</t>
  </si>
  <si>
    <t xml:space="preserve">能源化学</t>
  </si>
  <si>
    <t xml:space="preserve">合肥工业大学</t>
  </si>
  <si>
    <t xml:space="preserve">资源探测与信息</t>
  </si>
  <si>
    <t xml:space="preserve">环保装备及工程</t>
  </si>
  <si>
    <t xml:space="preserve">生物医学仪器</t>
  </si>
  <si>
    <t xml:space="preserve">复合材料</t>
  </si>
  <si>
    <t xml:space="preserve">数字化材料成形</t>
  </si>
  <si>
    <t xml:space="preserve">电气控制工程</t>
  </si>
  <si>
    <t xml:space="preserve">水资源与水利结构工程</t>
  </si>
  <si>
    <t xml:space="preserve">可持续建筑工程</t>
  </si>
  <si>
    <t xml:space="preserve">智能交通工程</t>
  </si>
  <si>
    <t xml:space="preserve">生物质化学与工程</t>
  </si>
  <si>
    <t xml:space="preserve">服务科学与工程</t>
  </si>
  <si>
    <t xml:space="preserve">社会管理工程</t>
  </si>
  <si>
    <t xml:space="preserve">安徽工业大学</t>
  </si>
  <si>
    <t xml:space="preserve">商务英语研究</t>
  </si>
  <si>
    <t xml:space="preserve">社会政策与社会法</t>
  </si>
  <si>
    <t xml:space="preserve">材料化学与化工</t>
  </si>
  <si>
    <t xml:space="preserve">冶金智能制造及流程管理</t>
  </si>
  <si>
    <t xml:space="preserve">冶金过程节能与环保</t>
  </si>
  <si>
    <t xml:space="preserve">冶金环境安全工程</t>
  </si>
  <si>
    <t xml:space="preserve">安徽理工大学</t>
  </si>
  <si>
    <t xml:space="preserve">智能机电系统</t>
  </si>
  <si>
    <t xml:space="preserve">光电系统与控制</t>
  </si>
  <si>
    <t xml:space="preserve">爆破理论与技术</t>
  </si>
  <si>
    <t xml:space="preserve">地下空间科学与工程</t>
  </si>
  <si>
    <t xml:space="preserve">环境地质</t>
  </si>
  <si>
    <t xml:space="preserve">矿山灾害监测与控制</t>
  </si>
  <si>
    <t xml:space="preserve">矿业管理工程</t>
  </si>
  <si>
    <t xml:space="preserve">地下工程</t>
  </si>
  <si>
    <t xml:space="preserve">环境新材料</t>
  </si>
  <si>
    <t xml:space="preserve">信息安全工程</t>
  </si>
  <si>
    <t xml:space="preserve">职业健康安全</t>
  </si>
  <si>
    <t xml:space="preserve">消防技术及工程</t>
  </si>
  <si>
    <t xml:space="preserve">公共管理与城市文化</t>
  </si>
  <si>
    <t xml:space="preserve">国际电子商务语言与文化</t>
  </si>
  <si>
    <t xml:space="preserve">公共管理与国家治理</t>
  </si>
  <si>
    <t xml:space="preserve">安徽工程大学</t>
  </si>
  <si>
    <t xml:space="preserve">应用力学与工程结构</t>
  </si>
  <si>
    <t xml:space="preserve">创意产业与社会管理</t>
  </si>
  <si>
    <t xml:space="preserve">中外设计文化</t>
  </si>
  <si>
    <t xml:space="preserve">安徽农业大学</t>
  </si>
  <si>
    <t xml:space="preserve">动物病原生物学</t>
  </si>
  <si>
    <t xml:space="preserve">农业与生物信息学</t>
  </si>
  <si>
    <t xml:space="preserve">景观园艺学</t>
  </si>
  <si>
    <t xml:space="preserve">景观艺术与设计</t>
  </si>
  <si>
    <t xml:space="preserve">区域农业发展</t>
  </si>
  <si>
    <t xml:space="preserve">作物生产机械化工程</t>
  </si>
  <si>
    <t xml:space="preserve">园艺产品贮藏与加工</t>
  </si>
  <si>
    <t xml:space="preserve">资源环境与信息技术</t>
  </si>
  <si>
    <t xml:space="preserve">动物性食品安全</t>
  </si>
  <si>
    <t xml:space="preserve">农业文化管理</t>
  </si>
  <si>
    <t xml:space="preserve">安徽医科大学</t>
  </si>
  <si>
    <t xml:space="preserve">医学化学</t>
  </si>
  <si>
    <t xml:space="preserve">卫生检验与检疫学</t>
  </si>
  <si>
    <t xml:space="preserve">蚌埠医学院</t>
  </si>
  <si>
    <t xml:space="preserve">细胞培养与代谢工程</t>
  </si>
  <si>
    <t xml:space="preserve">医学细胞生物学与遗传学</t>
  </si>
  <si>
    <t xml:space="preserve">皖南医学院</t>
  </si>
  <si>
    <t xml:space="preserve">流行病与医学统计学</t>
  </si>
  <si>
    <t xml:space="preserve">重症护理学</t>
  </si>
  <si>
    <t xml:space="preserve">安徽中医药大学</t>
  </si>
  <si>
    <t xml:space="preserve">中医护理学</t>
  </si>
  <si>
    <t xml:space="preserve">安徽师范大学</t>
  </si>
  <si>
    <t xml:space="preserve">地方政府学</t>
  </si>
  <si>
    <t xml:space="preserve">马克思主义新闻学与意识形态建设</t>
  </si>
  <si>
    <t xml:space="preserve">马克思主义法学理论与法治中国建设</t>
  </si>
  <si>
    <t xml:space="preserve">体育产业运营</t>
  </si>
  <si>
    <t xml:space="preserve">大众体育学</t>
  </si>
  <si>
    <t xml:space="preserve">秘书学与应用写作学</t>
  </si>
  <si>
    <t xml:space="preserve">中外语言文化比较</t>
  </si>
  <si>
    <t xml:space="preserve">徽学</t>
  </si>
  <si>
    <t xml:space="preserve">中国传统文化与教育发展</t>
  </si>
  <si>
    <t xml:space="preserve">物理信息与智能系统</t>
  </si>
  <si>
    <t xml:space="preserve">应用化学与环境材料</t>
  </si>
  <si>
    <t xml:space="preserve">环境灾害学</t>
  </si>
  <si>
    <t xml:space="preserve">区域发展与城乡规划</t>
  </si>
  <si>
    <t xml:space="preserve">运动生物学</t>
  </si>
  <si>
    <t xml:space="preserve">视觉传达艺术</t>
  </si>
  <si>
    <t xml:space="preserve">安庆师范大学</t>
  </si>
  <si>
    <t xml:space="preserve">马克思主义法学理论与法治实践</t>
  </si>
  <si>
    <t xml:space="preserve">文学与现代传媒</t>
  </si>
  <si>
    <t xml:space="preserve">皖江文化与文学</t>
  </si>
  <si>
    <t xml:space="preserve">科学计算与信息处理</t>
  </si>
  <si>
    <t xml:space="preserve">大数据管理及应用系统开发</t>
  </si>
  <si>
    <t xml:space="preserve">化学生态学</t>
  </si>
  <si>
    <t xml:space="preserve">统计信息技术</t>
  </si>
  <si>
    <t xml:space="preserve">安徽财经大学</t>
  </si>
  <si>
    <t xml:space="preserve">合作经济</t>
  </si>
  <si>
    <t xml:space="preserve">金融统计</t>
  </si>
  <si>
    <t xml:space="preserve">物流管理与电子商务</t>
  </si>
  <si>
    <t xml:space="preserve">厦门大学</t>
  </si>
  <si>
    <t xml:space="preserve">国际经济学</t>
  </si>
  <si>
    <t xml:space="preserve">管理经济学</t>
  </si>
  <si>
    <t xml:space="preserve">资产评估</t>
  </si>
  <si>
    <t xml:space="preserve">经济信息管理学</t>
  </si>
  <si>
    <t xml:space="preserve">体育与社会</t>
  </si>
  <si>
    <t xml:space="preserve">国防教育学</t>
  </si>
  <si>
    <t xml:space="preserve">教育发展与治理</t>
  </si>
  <si>
    <t xml:space="preserve">汉语国际推广</t>
  </si>
  <si>
    <t xml:space="preserve">文化遗产与城市建设</t>
  </si>
  <si>
    <t xml:space="preserve">海洋史学</t>
  </si>
  <si>
    <t xml:space="preserve">历史人类学</t>
  </si>
  <si>
    <t xml:space="preserve">生物物理和软凝聚态</t>
  </si>
  <si>
    <t xml:space="preserve">天体物理与宇宙学</t>
  </si>
  <si>
    <t xml:space="preserve">纳米材料化学</t>
  </si>
  <si>
    <t xml:space="preserve">海洋物理</t>
  </si>
  <si>
    <t xml:space="preserve">电气检测技术及仪器</t>
  </si>
  <si>
    <t xml:space="preserve">软物质与功能材料</t>
  </si>
  <si>
    <t xml:space="preserve">核工程与材料</t>
  </si>
  <si>
    <t xml:space="preserve">光伏工程</t>
  </si>
  <si>
    <t xml:space="preserve">光电工程</t>
  </si>
  <si>
    <t xml:space="preserve">建筑环境监测及防护</t>
  </si>
  <si>
    <t xml:space="preserve">神经科学</t>
  </si>
  <si>
    <t xml:space="preserve">创业学</t>
  </si>
  <si>
    <t xml:space="preserve">认知与公共服务</t>
  </si>
  <si>
    <t xml:space="preserve">音乐表演理论</t>
  </si>
  <si>
    <t xml:space="preserve">造型艺术研究</t>
  </si>
  <si>
    <t xml:space="preserve">华侨大学</t>
  </si>
  <si>
    <t xml:space="preserve">侨务政策与理论</t>
  </si>
  <si>
    <t xml:space="preserve">华语与华文教育</t>
  </si>
  <si>
    <t xml:space="preserve">媒介文化与传播</t>
  </si>
  <si>
    <t xml:space="preserve">生物医学材料</t>
  </si>
  <si>
    <t xml:space="preserve">福州大学</t>
  </si>
  <si>
    <t xml:space="preserve">食品安全与药物化学</t>
  </si>
  <si>
    <t xml:space="preserve">精密机械及测试</t>
  </si>
  <si>
    <t xml:space="preserve">资源利用科学与工程</t>
  </si>
  <si>
    <t xml:space="preserve">信息光电技术</t>
  </si>
  <si>
    <t xml:space="preserve">水工程安全与水灾害防治</t>
  </si>
  <si>
    <t xml:space="preserve">交通安全与灾害防治工程</t>
  </si>
  <si>
    <t xml:space="preserve">道路交通工程与灾害防治</t>
  </si>
  <si>
    <t xml:space="preserve">历史建筑保护与修复工程</t>
  </si>
  <si>
    <t xml:space="preserve">化工装备与控制工程</t>
  </si>
  <si>
    <t xml:space="preserve">生物与医药工程</t>
  </si>
  <si>
    <t xml:space="preserve">仿生材料与药物制剂</t>
  </si>
  <si>
    <t xml:space="preserve">生物信息采集与处理</t>
  </si>
  <si>
    <t xml:space="preserve">电子政务与区域资源管理</t>
  </si>
  <si>
    <t xml:space="preserve">政策科学与政府管理创新</t>
  </si>
  <si>
    <t xml:space="preserve">财务管理与金融创新</t>
  </si>
  <si>
    <t xml:space="preserve">公共资源与经济管理</t>
  </si>
  <si>
    <t xml:space="preserve">福建农林大学</t>
  </si>
  <si>
    <t xml:space="preserve">蜂学</t>
  </si>
  <si>
    <t xml:space="preserve">农业推广学</t>
  </si>
  <si>
    <t xml:space="preserve">设施农业科学与工程</t>
  </si>
  <si>
    <t xml:space="preserve">花卉与景观园艺</t>
  </si>
  <si>
    <t xml:space="preserve">生态安全</t>
  </si>
  <si>
    <t xml:space="preserve">植保经济学</t>
  </si>
  <si>
    <t xml:space="preserve">药用植物栽培与利用</t>
  </si>
  <si>
    <t xml:space="preserve">海岸带森林与环境</t>
  </si>
  <si>
    <t xml:space="preserve">农村社会管理</t>
  </si>
  <si>
    <t xml:space="preserve">涉农企业经营与管理</t>
  </si>
  <si>
    <t xml:space="preserve">集美大学</t>
  </si>
  <si>
    <t xml:space="preserve">智能信息处理</t>
  </si>
  <si>
    <t xml:space="preserve">交通通信与物联网技术</t>
  </si>
  <si>
    <t xml:space="preserve">船舶电力推进及其控制</t>
  </si>
  <si>
    <t xml:space="preserve">船舶及海上装置能源工程</t>
  </si>
  <si>
    <t xml:space="preserve">食品安全检测与控制</t>
  </si>
  <si>
    <t xml:space="preserve">福建医科大学</t>
  </si>
  <si>
    <t xml:space="preserve">预防医学</t>
  </si>
  <si>
    <t xml:space="preserve">卫生管理学</t>
  </si>
  <si>
    <t xml:space="preserve">医学检验技术</t>
  </si>
  <si>
    <t xml:space="preserve">医学影像技术</t>
  </si>
  <si>
    <t xml:space="preserve">福建中医药大学</t>
  </si>
  <si>
    <t xml:space="preserve">社会发展与药事管理学</t>
  </si>
  <si>
    <t xml:space="preserve">福建师范大学</t>
  </si>
  <si>
    <t xml:space="preserve">能源与材料物理</t>
  </si>
  <si>
    <t xml:space="preserve">自然资源学</t>
  </si>
  <si>
    <t xml:space="preserve">水土保持</t>
  </si>
  <si>
    <t xml:space="preserve">闽南师范大学</t>
  </si>
  <si>
    <t xml:space="preserve">人力资源管理心理学</t>
  </si>
  <si>
    <t xml:space="preserve">闽南民俗文化与民间文艺</t>
  </si>
  <si>
    <t xml:space="preserve">闽南文化与家族社会</t>
  </si>
  <si>
    <t xml:space="preserve">数理经济与数理金融</t>
  </si>
  <si>
    <t xml:space="preserve">计算物理与数值分析</t>
  </si>
  <si>
    <t xml:space="preserve">南昌大学</t>
  </si>
  <si>
    <t xml:space="preserve">文化遗产与旅游规划</t>
  </si>
  <si>
    <t xml:space="preserve">生态科学与技术</t>
  </si>
  <si>
    <t xml:space="preserve">工业控制工程</t>
  </si>
  <si>
    <t xml:space="preserve">极端条件材料与物理</t>
  </si>
  <si>
    <t xml:space="preserve">空间环境科学与技术</t>
  </si>
  <si>
    <t xml:space="preserve">转化医学</t>
  </si>
  <si>
    <t xml:space="preserve">牙医学</t>
  </si>
  <si>
    <t xml:space="preserve">精准医学</t>
  </si>
  <si>
    <t xml:space="preserve">社会治理与法治系统工程</t>
  </si>
  <si>
    <t xml:space="preserve">公共政策与公共管理</t>
  </si>
  <si>
    <t xml:space="preserve">区域与产业经济管理</t>
  </si>
  <si>
    <t xml:space="preserve">管理数学与决策工程</t>
  </si>
  <si>
    <t xml:space="preserve">历史遗产管理</t>
  </si>
  <si>
    <t xml:space="preserve">华东交通大学</t>
  </si>
  <si>
    <t xml:space="preserve">轨道交通电气化与自动化</t>
  </si>
  <si>
    <t xml:space="preserve">建筑电气智能控制</t>
  </si>
  <si>
    <t xml:space="preserve">东华理工大学</t>
  </si>
  <si>
    <t xml:space="preserve">南昌航空大学</t>
  </si>
  <si>
    <t xml:space="preserve">马克思主义新闻传播学</t>
  </si>
  <si>
    <t xml:space="preserve">音乐文化教育与实践</t>
  </si>
  <si>
    <t xml:space="preserve">光电检测技术及仪器</t>
  </si>
  <si>
    <t xml:space="preserve">材料表面与界面工程</t>
  </si>
  <si>
    <t xml:space="preserve">高分子材料工程</t>
  </si>
  <si>
    <t xml:space="preserve">环境与空间设计工程</t>
  </si>
  <si>
    <t xml:space="preserve">航空噪声与振动工程</t>
  </si>
  <si>
    <t xml:space="preserve">焊接科学与技术</t>
  </si>
  <si>
    <t xml:space="preserve">江西理工大学</t>
  </si>
  <si>
    <t xml:space="preserve">稀土工程</t>
  </si>
  <si>
    <t xml:space="preserve">冶金生态工程</t>
  </si>
  <si>
    <t xml:space="preserve">矿山地质工程</t>
  </si>
  <si>
    <t xml:space="preserve">景德镇陶瓷大学</t>
  </si>
  <si>
    <t xml:space="preserve">陶瓷文化与设计</t>
  </si>
  <si>
    <t xml:space="preserve">御窑陶瓷艺术与遗产</t>
  </si>
  <si>
    <t xml:space="preserve">陶瓷设计与工程</t>
  </si>
  <si>
    <t xml:space="preserve">江西农业大学</t>
  </si>
  <si>
    <t xml:space="preserve">作物保护</t>
  </si>
  <si>
    <t xml:space="preserve">农业生态学</t>
  </si>
  <si>
    <t xml:space="preserve">水生生物生产学</t>
  </si>
  <si>
    <t xml:space="preserve">畜产品安全生产与加工工程</t>
  </si>
  <si>
    <t xml:space="preserve">风景园林历史理论与规划设计</t>
  </si>
  <si>
    <t xml:space="preserve">森林植物资源开发与利用</t>
  </si>
  <si>
    <t xml:space="preserve">江西中医药大学</t>
  </si>
  <si>
    <t xml:space="preserve">中医肛肠病学</t>
  </si>
  <si>
    <t xml:space="preserve">中医翻译学</t>
  </si>
  <si>
    <t xml:space="preserve">中医病因病机学</t>
  </si>
  <si>
    <t xml:space="preserve">赣南医学院</t>
  </si>
  <si>
    <t xml:space="preserve">医用药理学</t>
  </si>
  <si>
    <t xml:space="preserve">江西师范大学</t>
  </si>
  <si>
    <t xml:space="preserve">马克思主义与中国历史进程研究</t>
  </si>
  <si>
    <t xml:space="preserve">马克思主义与当代中国经济社会发展</t>
  </si>
  <si>
    <t xml:space="preserve">基础教育学</t>
  </si>
  <si>
    <t xml:space="preserve">现代语言理论与语言应用</t>
  </si>
  <si>
    <t xml:space="preserve">文化艺术与传播</t>
  </si>
  <si>
    <t xml:space="preserve">跨文化研究</t>
  </si>
  <si>
    <t xml:space="preserve">传播社会学</t>
  </si>
  <si>
    <t xml:space="preserve">传统文化与文化产业</t>
  </si>
  <si>
    <t xml:space="preserve">东南亚研究</t>
  </si>
  <si>
    <t xml:space="preserve">决策学</t>
  </si>
  <si>
    <t xml:space="preserve">纳米材料物理与化学</t>
  </si>
  <si>
    <t xml:space="preserve">软件工程技术与应用</t>
  </si>
  <si>
    <t xml:space="preserve">经济决策与金融管理</t>
  </si>
  <si>
    <t xml:space="preserve">区域发展与管理创新</t>
  </si>
  <si>
    <t xml:space="preserve">房地产开发与管理</t>
  </si>
  <si>
    <t xml:space="preserve">赣南师范大学</t>
  </si>
  <si>
    <t xml:space="preserve">社会文化地理与规划</t>
  </si>
  <si>
    <t xml:space="preserve">区域音乐与舞蹈文化</t>
  </si>
  <si>
    <t xml:space="preserve">数据智能分析与应用</t>
  </si>
  <si>
    <t xml:space="preserve">江西财经大学</t>
  </si>
  <si>
    <t xml:space="preserve">马克思主义理论与中国经济社会发展</t>
  </si>
  <si>
    <t xml:space="preserve">现代化与生态文明建设</t>
  </si>
  <si>
    <t xml:space="preserve">国土资源与生态经济学</t>
  </si>
  <si>
    <t xml:space="preserve">马克思主义科学技术哲学</t>
  </si>
  <si>
    <t xml:space="preserve">服务计算及应用</t>
  </si>
  <si>
    <t xml:space="preserve">公共经济与管理</t>
  </si>
  <si>
    <t xml:space="preserve">城乡发展与建设管理</t>
  </si>
  <si>
    <t xml:space="preserve">体育经济与管理</t>
  </si>
  <si>
    <t xml:space="preserve">山东大学</t>
  </si>
  <si>
    <t xml:space="preserve">法经济学</t>
  </si>
  <si>
    <t xml:space="preserve">语言经济学</t>
  </si>
  <si>
    <t xml:space="preserve">公共经济学</t>
  </si>
  <si>
    <t xml:space="preserve">统一战线学</t>
  </si>
  <si>
    <t xml:space="preserve">语言与文化传播</t>
  </si>
  <si>
    <t xml:space="preserve">国别和区域学</t>
  </si>
  <si>
    <t xml:space="preserve">生物催化</t>
  </si>
  <si>
    <t xml:space="preserve">机械制造工业工程</t>
  </si>
  <si>
    <t xml:space="preserve">机械产品数字化设计</t>
  </si>
  <si>
    <t xml:space="preserve">数字媒体技术和艺术</t>
  </si>
  <si>
    <t xml:space="preserve">建筑与城乡规划设计</t>
  </si>
  <si>
    <t xml:space="preserve">医学基础药理学</t>
  </si>
  <si>
    <t xml:space="preserve">遗传咨询</t>
  </si>
  <si>
    <t xml:space="preserve">免疫药物学</t>
  </si>
  <si>
    <t xml:space="preserve">体育管理科学</t>
  </si>
  <si>
    <t xml:space="preserve">中国海洋大学</t>
  </si>
  <si>
    <t xml:space="preserve">公共政策与法律</t>
  </si>
  <si>
    <t xml:space="preserve">音乐文学</t>
  </si>
  <si>
    <t xml:space="preserve">海洋资源与权益综合管理</t>
  </si>
  <si>
    <t xml:space="preserve">海洋地球物理学</t>
  </si>
  <si>
    <t xml:space="preserve">保密科学与技术</t>
  </si>
  <si>
    <t xml:space="preserve">智能信息与通信系统</t>
  </si>
  <si>
    <t xml:space="preserve">海洋能利用技术</t>
  </si>
  <si>
    <t xml:space="preserve">环境地质工程</t>
  </si>
  <si>
    <t xml:space="preserve">山东科技大学</t>
  </si>
  <si>
    <t xml:space="preserve">法政策学</t>
  </si>
  <si>
    <t xml:space="preserve">物流装备与控制技术</t>
  </si>
  <si>
    <t xml:space="preserve">材料加工与再制造工程</t>
  </si>
  <si>
    <t xml:space="preserve">新能源控制与节能技术</t>
  </si>
  <si>
    <t xml:space="preserve">光电检测与控制</t>
  </si>
  <si>
    <t xml:space="preserve">海洋测绘</t>
  </si>
  <si>
    <t xml:space="preserve">煤化工</t>
  </si>
  <si>
    <t xml:space="preserve">资源与环境保护</t>
  </si>
  <si>
    <t xml:space="preserve">资源经济与管理</t>
  </si>
  <si>
    <t xml:space="preserve">青岛科技大学</t>
  </si>
  <si>
    <t xml:space="preserve">安全与环境功能材料</t>
  </si>
  <si>
    <t xml:space="preserve">材料科学计算与经济优化</t>
  </si>
  <si>
    <t xml:space="preserve">节能减排信息工程</t>
  </si>
  <si>
    <t xml:space="preserve">工业装备控制工程</t>
  </si>
  <si>
    <t xml:space="preserve">化工技术经济及管理</t>
  </si>
  <si>
    <t xml:space="preserve">微生物应用工程</t>
  </si>
  <si>
    <t xml:space="preserve">生物质化工</t>
  </si>
  <si>
    <t xml:space="preserve">体育赛事运营</t>
  </si>
  <si>
    <t xml:space="preserve">济南大学</t>
  </si>
  <si>
    <t xml:space="preserve">社会政策与社会立法</t>
  </si>
  <si>
    <t xml:space="preserve">汉语国际教学与文化传播</t>
  </si>
  <si>
    <t xml:space="preserve">音乐评论</t>
  </si>
  <si>
    <t xml:space="preserve">食品安全与检测</t>
  </si>
  <si>
    <t xml:space="preserve">分子模拟与设计</t>
  </si>
  <si>
    <t xml:space="preserve">建筑材料</t>
  </si>
  <si>
    <t xml:space="preserve">电子信息材料</t>
  </si>
  <si>
    <t xml:space="preserve">电气传动与控制</t>
  </si>
  <si>
    <t xml:space="preserve">光源与照明</t>
  </si>
  <si>
    <t xml:space="preserve">计算系统生物学</t>
  </si>
  <si>
    <t xml:space="preserve">应用工程力学</t>
  </si>
  <si>
    <t xml:space="preserve">建筑节能技术与设计</t>
  </si>
  <si>
    <t xml:space="preserve">水生态与水环境</t>
  </si>
  <si>
    <t xml:space="preserve">氟化学化工与技术</t>
  </si>
  <si>
    <t xml:space="preserve">绿色精细化工工程与技术</t>
  </si>
  <si>
    <t xml:space="preserve">环境监测技术</t>
  </si>
  <si>
    <t xml:space="preserve">管理决策与系统评价</t>
  </si>
  <si>
    <t xml:space="preserve">高等教育管理学</t>
  </si>
  <si>
    <t xml:space="preserve">齐鲁工业大学</t>
  </si>
  <si>
    <t xml:space="preserve">生物质化学</t>
  </si>
  <si>
    <t xml:space="preserve">玻璃与陶瓷材料</t>
  </si>
  <si>
    <t xml:space="preserve">智能电网工程</t>
  </si>
  <si>
    <t xml:space="preserve">精细化学品科学与工程</t>
  </si>
  <si>
    <t xml:space="preserve">造纸生物技术</t>
  </si>
  <si>
    <t xml:space="preserve">食品安全与质量控制</t>
  </si>
  <si>
    <t xml:space="preserve">区域经济发展管理</t>
  </si>
  <si>
    <t xml:space="preserve">金融与财务管理</t>
  </si>
  <si>
    <t xml:space="preserve">设计文化产业</t>
  </si>
  <si>
    <t xml:space="preserve">中外设计文化与翻译</t>
  </si>
  <si>
    <t xml:space="preserve">山东农业大学</t>
  </si>
  <si>
    <t xml:space="preserve">植物资源学</t>
  </si>
  <si>
    <t xml:space="preserve">作物产品品质改良与质量检测控制</t>
  </si>
  <si>
    <t xml:space="preserve">农业史</t>
  </si>
  <si>
    <t xml:space="preserve">烟草学</t>
  </si>
  <si>
    <t xml:space="preserve">动物营养生理</t>
  </si>
  <si>
    <t xml:space="preserve">社会管理与政府法治</t>
  </si>
  <si>
    <t xml:space="preserve">经济法</t>
  </si>
  <si>
    <t xml:space="preserve">青岛农业大学</t>
  </si>
  <si>
    <t xml:space="preserve">潍坊医学院</t>
  </si>
  <si>
    <t xml:space="preserve">公共卫生与社区管理</t>
  </si>
  <si>
    <t xml:space="preserve">卫生应急管理</t>
  </si>
  <si>
    <t xml:space="preserve">山东第一医科大学</t>
  </si>
  <si>
    <t xml:space="preserve">食品科学与营养工程</t>
  </si>
  <si>
    <t xml:space="preserve">滨州医学院</t>
  </si>
  <si>
    <t xml:space="preserve">医学生物技术</t>
  </si>
  <si>
    <t xml:space="preserve">医学发酵工程</t>
  </si>
  <si>
    <t xml:space="preserve">医学信息管理</t>
  </si>
  <si>
    <t xml:space="preserve">纳米医学</t>
  </si>
  <si>
    <t xml:space="preserve">睡眠医学</t>
  </si>
  <si>
    <t xml:space="preserve">听力与言语康复学</t>
  </si>
  <si>
    <t xml:space="preserve">针灸推拿康复学</t>
  </si>
  <si>
    <t xml:space="preserve">山东师范大学</t>
  </si>
  <si>
    <t xml:space="preserve">区域文化与中国文学</t>
  </si>
  <si>
    <t xml:space="preserve">文学与语文教育</t>
  </si>
  <si>
    <t xml:space="preserve">文学与影视艺术</t>
  </si>
  <si>
    <t xml:space="preserve">文学与文化产业管理</t>
  </si>
  <si>
    <t xml:space="preserve">医学物理</t>
  </si>
  <si>
    <t xml:space="preserve">物联网应用技术</t>
  </si>
  <si>
    <t xml:space="preserve">管理决策理论与应用</t>
  </si>
  <si>
    <t xml:space="preserve">管理工程与工业工程</t>
  </si>
  <si>
    <t xml:space="preserve">网络与网络资源管理</t>
  </si>
  <si>
    <t xml:space="preserve">产业组织与管理控制</t>
  </si>
  <si>
    <t xml:space="preserve">曲阜师范大学</t>
  </si>
  <si>
    <t xml:space="preserve">聊城大学</t>
  </si>
  <si>
    <t xml:space="preserve">秘书学</t>
  </si>
  <si>
    <t xml:space="preserve">山东财经大学</t>
  </si>
  <si>
    <t xml:space="preserve">风险管理与精算</t>
  </si>
  <si>
    <t xml:space="preserve">体育经济学</t>
  </si>
  <si>
    <t xml:space="preserve">外语课程与教学</t>
  </si>
  <si>
    <t xml:space="preserve">金融统计学</t>
  </si>
  <si>
    <t xml:space="preserve">公共组织与人力资源管理</t>
  </si>
  <si>
    <t xml:space="preserve">山东体育学院</t>
  </si>
  <si>
    <t xml:space="preserve">体育装备工程</t>
  </si>
  <si>
    <t xml:space="preserve">郑州大学</t>
  </si>
  <si>
    <t xml:space="preserve">核生物学</t>
  </si>
  <si>
    <t xml:space="preserve">航空器结构安全工程</t>
  </si>
  <si>
    <t xml:space="preserve">包装材料与工程</t>
  </si>
  <si>
    <t xml:space="preserve">工程安全与防护</t>
  </si>
  <si>
    <t xml:space="preserve">水利信息技术</t>
  </si>
  <si>
    <t xml:space="preserve">分子药理学</t>
  </si>
  <si>
    <t xml:space="preserve">中西医结合临床肿瘤学</t>
  </si>
  <si>
    <t xml:space="preserve">职业发展教育</t>
  </si>
  <si>
    <t xml:space="preserve">公共传播</t>
  </si>
  <si>
    <t xml:space="preserve">河南理工大学</t>
  </si>
  <si>
    <t xml:space="preserve">建筑科学及技术</t>
  </si>
  <si>
    <t xml:space="preserve">生物遗迹学与应用</t>
  </si>
  <si>
    <t xml:space="preserve">环境地质与生态修复</t>
  </si>
  <si>
    <t xml:space="preserve">矿业信息工程</t>
  </si>
  <si>
    <t xml:space="preserve">煤化学工程</t>
  </si>
  <si>
    <t xml:space="preserve">郑州轻工业大学</t>
  </si>
  <si>
    <t xml:space="preserve">社会工作与社会法治</t>
  </si>
  <si>
    <t xml:space="preserve">建筑电气与智能化</t>
  </si>
  <si>
    <t xml:space="preserve">生物信息处理与控制</t>
  </si>
  <si>
    <t xml:space="preserve">化学物理技术</t>
  </si>
  <si>
    <t xml:space="preserve">烟草科学与工程</t>
  </si>
  <si>
    <t xml:space="preserve">软件工程技术与服务</t>
  </si>
  <si>
    <t xml:space="preserve">国际商务英语</t>
  </si>
  <si>
    <t xml:space="preserve">河南工业大学</t>
  </si>
  <si>
    <t xml:space="preserve">粮油机械与物流装备工程</t>
  </si>
  <si>
    <t xml:space="preserve">储粮昆虫学</t>
  </si>
  <si>
    <t xml:space="preserve">河南科技大学</t>
  </si>
  <si>
    <t xml:space="preserve">发酵技术</t>
  </si>
  <si>
    <t xml:space="preserve">生物材料学</t>
  </si>
  <si>
    <t xml:space="preserve">功能材料物理</t>
  </si>
  <si>
    <t xml:space="preserve">空调冷热源工程</t>
  </si>
  <si>
    <t xml:space="preserve">生物医学信息学</t>
  </si>
  <si>
    <t xml:space="preserve">农业机械设计与制造</t>
  </si>
  <si>
    <t xml:space="preserve">食品机械与工程</t>
  </si>
  <si>
    <t xml:space="preserve">文化艺术产业管理</t>
  </si>
  <si>
    <t xml:space="preserve">中原工学院</t>
  </si>
  <si>
    <t xml:space="preserve">低维量子物理与材料</t>
  </si>
  <si>
    <t xml:space="preserve">复杂系统的数学理论与技术</t>
  </si>
  <si>
    <t xml:space="preserve">绿色建筑环境技术</t>
  </si>
  <si>
    <t xml:space="preserve">传媒创意与设计学</t>
  </si>
  <si>
    <t xml:space="preserve">河南农业大学</t>
  </si>
  <si>
    <t xml:space="preserve">农产品物流技术与系统工程</t>
  </si>
  <si>
    <t xml:space="preserve">农产品加工技术与工程</t>
  </si>
  <si>
    <t xml:space="preserve">农业物联网</t>
  </si>
  <si>
    <t xml:space="preserve">农业生物技术</t>
  </si>
  <si>
    <t xml:space="preserve">作物安全生产</t>
  </si>
  <si>
    <t xml:space="preserve">设施园艺</t>
  </si>
  <si>
    <t xml:space="preserve">农业应用化学</t>
  </si>
  <si>
    <t xml:space="preserve">动物生产系统与工程</t>
  </si>
  <si>
    <t xml:space="preserve">水产经济动物健康养殖</t>
  </si>
  <si>
    <t xml:space="preserve">人兽共患病学</t>
  </si>
  <si>
    <t xml:space="preserve">兽医生物技术</t>
  </si>
  <si>
    <t xml:space="preserve">农业信息管理与决策支持系统</t>
  </si>
  <si>
    <t xml:space="preserve">农村体育管理</t>
  </si>
  <si>
    <t xml:space="preserve">河南科技学院</t>
  </si>
  <si>
    <t xml:space="preserve">食品营销工程</t>
  </si>
  <si>
    <t xml:space="preserve">食品加工装备及其自动化</t>
  </si>
  <si>
    <t xml:space="preserve">动物生物化学与分子遗传学</t>
  </si>
  <si>
    <t xml:space="preserve">河南中医药大学</t>
  </si>
  <si>
    <t xml:space="preserve">河南大学</t>
  </si>
  <si>
    <t xml:space="preserve">干部教育学</t>
  </si>
  <si>
    <t xml:space="preserve">教育人力资源管理</t>
  </si>
  <si>
    <t xml:space="preserve">认知心理学</t>
  </si>
  <si>
    <t xml:space="preserve">体育养生学</t>
  </si>
  <si>
    <t xml:space="preserve">跨文化传播</t>
  </si>
  <si>
    <t xml:space="preserve">广告与媒介经济</t>
  </si>
  <si>
    <t xml:space="preserve">史前及夏商周考古</t>
  </si>
  <si>
    <t xml:space="preserve">文化遗产与博物馆</t>
  </si>
  <si>
    <t xml:space="preserve">司法文明史</t>
  </si>
  <si>
    <t xml:space="preserve">遥感信息科学与技术</t>
  </si>
  <si>
    <t xml:space="preserve">经济地理学</t>
  </si>
  <si>
    <t xml:space="preserve">免疫生物学</t>
  </si>
  <si>
    <t xml:space="preserve">药物系统生物学</t>
  </si>
  <si>
    <t xml:space="preserve">空间数据处理技术及应用</t>
  </si>
  <si>
    <t xml:space="preserve">分子病理学</t>
  </si>
  <si>
    <t xml:space="preserve">社会工作与管理</t>
  </si>
  <si>
    <t xml:space="preserve">河南师范大学</t>
  </si>
  <si>
    <t xml:space="preserve">河南财经政法大学</t>
  </si>
  <si>
    <t xml:space="preserve">房地产开发与建设管理</t>
  </si>
  <si>
    <t xml:space="preserve">武汉大学</t>
  </si>
  <si>
    <t xml:space="preserve">哲学心理学</t>
  </si>
  <si>
    <t xml:space="preserve">体育法</t>
  </si>
  <si>
    <t xml:space="preserve">写作学</t>
  </si>
  <si>
    <t xml:space="preserve">应用化学Ⅰ</t>
  </si>
  <si>
    <t xml:space="preserve">资源环境监测与规划</t>
  </si>
  <si>
    <t xml:space="preserve">地球物理学</t>
  </si>
  <si>
    <t xml:space="preserve">空间探测与信息处理技术</t>
  </si>
  <si>
    <t xml:space="preserve">纳米科学与技术</t>
  </si>
  <si>
    <t xml:space="preserve">核能发电工程</t>
  </si>
  <si>
    <t xml:space="preserve">能源动力水质工程</t>
  </si>
  <si>
    <t xml:space="preserve">脉冲功率与等离子体技术</t>
  </si>
  <si>
    <t xml:space="preserve">电力建设与运营</t>
  </si>
  <si>
    <t xml:space="preserve">安防应急信息技术</t>
  </si>
  <si>
    <t xml:space="preserve">数字化设计与仿真</t>
  </si>
  <si>
    <t xml:space="preserve">城市空间信息工程</t>
  </si>
  <si>
    <t xml:space="preserve">包装与环境工程</t>
  </si>
  <si>
    <t xml:space="preserve">图像传播工程</t>
  </si>
  <si>
    <t xml:space="preserve">药物毒理学</t>
  </si>
  <si>
    <t xml:space="preserve">全球健康学</t>
  </si>
  <si>
    <t xml:space="preserve">服务科学</t>
  </si>
  <si>
    <t xml:space="preserve">出版发行学</t>
  </si>
  <si>
    <t xml:space="preserve">保密管理</t>
  </si>
  <si>
    <t xml:space="preserve">华中科技大学</t>
  </si>
  <si>
    <t xml:space="preserve">科技法与知识产权法</t>
  </si>
  <si>
    <t xml:space="preserve">体育教育与社会体育</t>
  </si>
  <si>
    <t xml:space="preserve">中外语言文化比较研究</t>
  </si>
  <si>
    <t xml:space="preserve">广播电视与数字媒体</t>
  </si>
  <si>
    <t xml:space="preserve">精密测量物理</t>
  </si>
  <si>
    <t xml:space="preserve">固体地球物理</t>
  </si>
  <si>
    <t xml:space="preserve">工程化学</t>
  </si>
  <si>
    <t xml:space="preserve">电子封装</t>
  </si>
  <si>
    <t xml:space="preserve">电子信息材料与元器件</t>
  </si>
  <si>
    <t xml:space="preserve">半导体芯片系统设计与工艺</t>
  </si>
  <si>
    <t xml:space="preserve">室内设计及其理论</t>
  </si>
  <si>
    <t xml:space="preserve">智能建造与管理</t>
  </si>
  <si>
    <t xml:space="preserve">生物制药工程</t>
  </si>
  <si>
    <t xml:space="preserve">生物医学光子学</t>
  </si>
  <si>
    <t xml:space="preserve">生物信息技术</t>
  </si>
  <si>
    <t xml:space="preserve">生物材料与组织工程</t>
  </si>
  <si>
    <t xml:space="preserve">听力与言语病理学</t>
  </si>
  <si>
    <t xml:space="preserve">卫生检验与检疫</t>
  </si>
  <si>
    <t xml:space="preserve">食品安全与管理</t>
  </si>
  <si>
    <t xml:space="preserve">中西医结合药理</t>
  </si>
  <si>
    <t xml:space="preserve">中药与天然药物学</t>
  </si>
  <si>
    <t xml:space="preserve">医药信息系统</t>
  </si>
  <si>
    <t xml:space="preserve">医院管理</t>
  </si>
  <si>
    <t xml:space="preserve">非传统安全</t>
  </si>
  <si>
    <t xml:space="preserve">卫生信息管理</t>
  </si>
  <si>
    <t xml:space="preserve">武汉科技大学</t>
  </si>
  <si>
    <t xml:space="preserve">生物材料与技术</t>
  </si>
  <si>
    <t xml:space="preserve">工程测控技术及仪器</t>
  </si>
  <si>
    <t xml:space="preserve">磁性物理与材料</t>
  </si>
  <si>
    <t xml:space="preserve">冶金热能工程</t>
  </si>
  <si>
    <t xml:space="preserve">信息处理与控制</t>
  </si>
  <si>
    <t xml:space="preserve">系统演化与复杂性</t>
  </si>
  <si>
    <t xml:space="preserve">新能源电力与控制</t>
  </si>
  <si>
    <t xml:space="preserve">生物医药工程</t>
  </si>
  <si>
    <t xml:space="preserve">矿冶环境工程</t>
  </si>
  <si>
    <t xml:space="preserve">岩土与地下工程</t>
  </si>
  <si>
    <t xml:space="preserve">爆炸动力学及其应用</t>
  </si>
  <si>
    <t xml:space="preserve">公共安全工程与管理</t>
  </si>
  <si>
    <t xml:space="preserve">企业安全科学与管理</t>
  </si>
  <si>
    <t xml:space="preserve">食品药品安全风险评价</t>
  </si>
  <si>
    <t xml:space="preserve">循证医学</t>
  </si>
  <si>
    <t xml:space="preserve">服务管理</t>
  </si>
  <si>
    <t xml:space="preserve">社会体育教育与管理</t>
  </si>
  <si>
    <t xml:space="preserve">长江大学</t>
  </si>
  <si>
    <t xml:space="preserve">油气装备安全工程</t>
  </si>
  <si>
    <t xml:space="preserve">地球物理测井</t>
  </si>
  <si>
    <t xml:space="preserve">油气信息探测与仪器装备</t>
  </si>
  <si>
    <t xml:space="preserve">油气田应用化学</t>
  </si>
  <si>
    <t xml:space="preserve">石油矿场机械</t>
  </si>
  <si>
    <t xml:space="preserve">作物保护学</t>
  </si>
  <si>
    <t xml:space="preserve">园艺植物资源与利用</t>
  </si>
  <si>
    <t xml:space="preserve">武汉工程大学</t>
  </si>
  <si>
    <t xml:space="preserve">马克思主义经济学</t>
  </si>
  <si>
    <t xml:space="preserve">工业微生物</t>
  </si>
  <si>
    <t xml:space="preserve">制药化学</t>
  </si>
  <si>
    <t xml:space="preserve">应用微生物</t>
  </si>
  <si>
    <t xml:space="preserve">设计管理</t>
  </si>
  <si>
    <t xml:space="preserve">中国地质大学</t>
  </si>
  <si>
    <t xml:space="preserve">宝石学</t>
  </si>
  <si>
    <t xml:space="preserve">地球生物学</t>
  </si>
  <si>
    <t xml:space="preserve">行星地质与比较行星学</t>
  </si>
  <si>
    <t xml:space="preserve">现代数学与控制理论</t>
  </si>
  <si>
    <t xml:space="preserve">水文气候学</t>
  </si>
  <si>
    <t xml:space="preserve">资源产业经济</t>
  </si>
  <si>
    <t xml:space="preserve">资源与环境遥感</t>
  </si>
  <si>
    <t xml:space="preserve">地质装备工程</t>
  </si>
  <si>
    <t xml:space="preserve">控制系统与工程</t>
  </si>
  <si>
    <t xml:space="preserve">军事地质学</t>
  </si>
  <si>
    <t xml:space="preserve">资源与环境化学</t>
  </si>
  <si>
    <t xml:space="preserve">环境规划与设计</t>
  </si>
  <si>
    <t xml:space="preserve">武汉纺织大学</t>
  </si>
  <si>
    <t xml:space="preserve">中国特色社会主义法治研究</t>
  </si>
  <si>
    <t xml:space="preserve">复合材料与工程</t>
  </si>
  <si>
    <t xml:space="preserve">电力电子与光伏技术</t>
  </si>
  <si>
    <t xml:space="preserve">通信与信息处理</t>
  </si>
  <si>
    <t xml:space="preserve">清洁生产及资源化利用</t>
  </si>
  <si>
    <t xml:space="preserve">建筑环境工程</t>
  </si>
  <si>
    <t xml:space="preserve">民族服饰文化</t>
  </si>
  <si>
    <t xml:space="preserve">绘画艺术与设计</t>
  </si>
  <si>
    <t xml:space="preserve">武汉轻工大学</t>
  </si>
  <si>
    <t xml:space="preserve">马克思主义与女性主义</t>
  </si>
  <si>
    <t xml:space="preserve">武汉理工大学</t>
  </si>
  <si>
    <t xml:space="preserve">数字出版</t>
  </si>
  <si>
    <t xml:space="preserve">生物大分子化学</t>
  </si>
  <si>
    <t xml:space="preserve">理论统计学</t>
  </si>
  <si>
    <t xml:space="preserve">汽车运用工程</t>
  </si>
  <si>
    <t xml:space="preserve">汽车电子工程</t>
  </si>
  <si>
    <t xml:space="preserve">导航与信息工程</t>
  </si>
  <si>
    <t xml:space="preserve">数字传播工程</t>
  </si>
  <si>
    <t xml:space="preserve">历史城市与建筑修复工程</t>
  </si>
  <si>
    <t xml:space="preserve">生物质化学与化工</t>
  </si>
  <si>
    <t xml:space="preserve">绿色船舶与环境保护</t>
  </si>
  <si>
    <t xml:space="preserve">环境地理信息系统</t>
  </si>
  <si>
    <t xml:space="preserve">细胞与组织工程</t>
  </si>
  <si>
    <t xml:space="preserve">安全工程与管理</t>
  </si>
  <si>
    <t xml:space="preserve">工程安全与智能防灾</t>
  </si>
  <si>
    <t xml:space="preserve">药用材料学</t>
  </si>
  <si>
    <t xml:space="preserve">信息系统与决策科学</t>
  </si>
  <si>
    <t xml:space="preserve">公共安全与应急管理</t>
  </si>
  <si>
    <t xml:space="preserve">湖北工业大学</t>
  </si>
  <si>
    <t xml:space="preserve">中国近现代社会治理</t>
  </si>
  <si>
    <t xml:space="preserve">现代农业装备工程</t>
  </si>
  <si>
    <t xml:space="preserve">太阳能技术与工程</t>
  </si>
  <si>
    <t xml:space="preserve">资源循环利用工程</t>
  </si>
  <si>
    <t xml:space="preserve">工业微生物代谢工程</t>
  </si>
  <si>
    <t xml:space="preserve">亲水胶体</t>
  </si>
  <si>
    <t xml:space="preserve">企业低碳经营与管理</t>
  </si>
  <si>
    <t xml:space="preserve">华中农业大学</t>
  </si>
  <si>
    <t xml:space="preserve">基因组学</t>
  </si>
  <si>
    <t xml:space="preserve">肿瘤生物学</t>
  </si>
  <si>
    <t xml:space="preserve">生物信息技术与工程</t>
  </si>
  <si>
    <t xml:space="preserve">农业信息工程</t>
  </si>
  <si>
    <t xml:space="preserve">作物信息学</t>
  </si>
  <si>
    <t xml:space="preserve">资源环境信息工程</t>
  </si>
  <si>
    <t xml:space="preserve">农业环境工程</t>
  </si>
  <si>
    <t xml:space="preserve">植物检疫与生物入侵</t>
  </si>
  <si>
    <t xml:space="preserve">应用真菌学</t>
  </si>
  <si>
    <t xml:space="preserve">动物生产与畜牧工程</t>
  </si>
  <si>
    <t xml:space="preserve">兽医公共卫生与食品安全</t>
  </si>
  <si>
    <t xml:space="preserve">园林植物学</t>
  </si>
  <si>
    <t xml:space="preserve">水产动物医学</t>
  </si>
  <si>
    <t xml:space="preserve">土地经济管理</t>
  </si>
  <si>
    <t xml:space="preserve">农业贸易与金融</t>
  </si>
  <si>
    <t xml:space="preserve">农村中小企业管理</t>
  </si>
  <si>
    <t xml:space="preserve">中小企业管理</t>
  </si>
  <si>
    <t xml:space="preserve">华中师范大学</t>
  </si>
  <si>
    <t xml:space="preserve">政府经济学</t>
  </si>
  <si>
    <t xml:space="preserve">公共政策与法治</t>
  </si>
  <si>
    <r>
      <rPr>
        <sz val="12"/>
        <color rgb="FF000000"/>
        <rFont val="Noto Sans"/>
        <family val="2"/>
      </rPr>
      <t xml:space="preserve">经济</t>
    </r>
    <r>
      <rPr>
        <sz val="12"/>
        <color rgb="FF000000"/>
        <rFont val="Times New Roman"/>
        <family val="1"/>
      </rPr>
      <t xml:space="preserve">-</t>
    </r>
    <r>
      <rPr>
        <sz val="12"/>
        <color rgb="FF000000"/>
        <rFont val="Noto Sans"/>
        <family val="2"/>
      </rPr>
      <t xml:space="preserve">社会史</t>
    </r>
  </si>
  <si>
    <t xml:space="preserve">天体粒子物理</t>
  </si>
  <si>
    <t xml:space="preserve">区域旅游与环境</t>
  </si>
  <si>
    <t xml:space="preserve">公共管理与企业管理比较</t>
  </si>
  <si>
    <t xml:space="preserve">湖北大学</t>
  </si>
  <si>
    <t xml:space="preserve">生态工程与技术</t>
  </si>
  <si>
    <t xml:space="preserve">生态规划与管理</t>
  </si>
  <si>
    <t xml:space="preserve">材料制备与测试技术</t>
  </si>
  <si>
    <t xml:space="preserve">湖北师范大学</t>
  </si>
  <si>
    <t xml:space="preserve">地域文化与文学</t>
  </si>
  <si>
    <t xml:space="preserve">审美文化与文学</t>
  </si>
  <si>
    <t xml:space="preserve">信息计算与智能系统</t>
  </si>
  <si>
    <t xml:space="preserve">化学生物学与分子生物学</t>
  </si>
  <si>
    <t xml:space="preserve">湖北民族大学</t>
  </si>
  <si>
    <t xml:space="preserve">民族体育学</t>
  </si>
  <si>
    <t xml:space="preserve">功能食品营养与安全</t>
  </si>
  <si>
    <t xml:space="preserve">林特食品加工与开发</t>
  </si>
  <si>
    <t xml:space="preserve">中南财经政法大学</t>
  </si>
  <si>
    <t xml:space="preserve">经济伦理学</t>
  </si>
  <si>
    <t xml:space="preserve">马克思主义与中国经济社会发展</t>
  </si>
  <si>
    <t xml:space="preserve">社会治理法学</t>
  </si>
  <si>
    <t xml:space="preserve">国别与区域研究</t>
  </si>
  <si>
    <t xml:space="preserve">金融统计、保险精算与风险管理</t>
  </si>
  <si>
    <t xml:space="preserve">营销管理</t>
  </si>
  <si>
    <t xml:space="preserve">现代技术管理</t>
  </si>
  <si>
    <t xml:space="preserve">组织与人力资源管理</t>
  </si>
  <si>
    <t xml:space="preserve">劳动关系</t>
  </si>
  <si>
    <t xml:space="preserve">社区社会管理</t>
  </si>
  <si>
    <t xml:space="preserve">武汉体育学院</t>
  </si>
  <si>
    <t xml:space="preserve">体育工程学</t>
  </si>
  <si>
    <t xml:space="preserve">运动心理学</t>
  </si>
  <si>
    <t xml:space="preserve">体育表演与音乐学</t>
  </si>
  <si>
    <t xml:space="preserve">中南民族大学</t>
  </si>
  <si>
    <t xml:space="preserve">少数民族语言文学</t>
  </si>
  <si>
    <t xml:space="preserve">湘潭大学</t>
  </si>
  <si>
    <t xml:space="preserve">语言与文化哲学</t>
  </si>
  <si>
    <t xml:space="preserve">新闻哲学与媒介文化</t>
  </si>
  <si>
    <t xml:space="preserve">消费经济学</t>
  </si>
  <si>
    <t xml:space="preserve">艺术理论与实践</t>
  </si>
  <si>
    <t xml:space="preserve">计算智能</t>
  </si>
  <si>
    <t xml:space="preserve">光学工程与器件</t>
  </si>
  <si>
    <t xml:space="preserve">材料测控技术与装备</t>
  </si>
  <si>
    <t xml:space="preserve">微电子材料与器件工程</t>
  </si>
  <si>
    <t xml:space="preserve">数字化材料成形制造</t>
  </si>
  <si>
    <t xml:space="preserve">过程工业优化与节能</t>
  </si>
  <si>
    <t xml:space="preserve">微纳制造与量子调控</t>
  </si>
  <si>
    <t xml:space="preserve">化工装备工程</t>
  </si>
  <si>
    <t xml:space="preserve">食品资源化工</t>
  </si>
  <si>
    <t xml:space="preserve">环保设备工程</t>
  </si>
  <si>
    <t xml:space="preserve">吉首大学</t>
  </si>
  <si>
    <t xml:space="preserve">生态民族学</t>
  </si>
  <si>
    <t xml:space="preserve">历史民族学</t>
  </si>
  <si>
    <t xml:space="preserve">国防军事教育学</t>
  </si>
  <si>
    <t xml:space="preserve">文艺传播学</t>
  </si>
  <si>
    <t xml:space="preserve">智能计算及其应用</t>
  </si>
  <si>
    <t xml:space="preserve">生态环境与城乡规划</t>
  </si>
  <si>
    <t xml:space="preserve">生态旅游学</t>
  </si>
  <si>
    <t xml:space="preserve">湖南大学</t>
  </si>
  <si>
    <t xml:space="preserve">廉政法学</t>
  </si>
  <si>
    <t xml:space="preserve">纳米光电子学</t>
  </si>
  <si>
    <t xml:space="preserve">微纳器件与集成</t>
  </si>
  <si>
    <t xml:space="preserve">高性能计算</t>
  </si>
  <si>
    <t xml:space="preserve">信息安全与保密技术</t>
  </si>
  <si>
    <t xml:space="preserve">教育管理学</t>
  </si>
  <si>
    <t xml:space="preserve">中南大学</t>
  </si>
  <si>
    <t xml:space="preserve">艺术哲学</t>
  </si>
  <si>
    <t xml:space="preserve">人类文化遗产学</t>
  </si>
  <si>
    <t xml:space="preserve">审美文化学</t>
  </si>
  <si>
    <t xml:space="preserve">卫生法学</t>
  </si>
  <si>
    <t xml:space="preserve">文化法学</t>
  </si>
  <si>
    <t xml:space="preserve">人口健康与社会体育</t>
  </si>
  <si>
    <t xml:space="preserve">文化传播学</t>
  </si>
  <si>
    <t xml:space="preserve">光电子科学与技术</t>
  </si>
  <si>
    <t xml:space="preserve">电子材料与器件</t>
  </si>
  <si>
    <t xml:space="preserve">生物统计</t>
  </si>
  <si>
    <t xml:space="preserve">生物医学工程与技术</t>
  </si>
  <si>
    <t xml:space="preserve">信息器件制造技术与装备</t>
  </si>
  <si>
    <t xml:space="preserve">数字装备与计算制造</t>
  </si>
  <si>
    <t xml:space="preserve">粉末冶金</t>
  </si>
  <si>
    <t xml:space="preserve">先进无机材料科学与工程</t>
  </si>
  <si>
    <t xml:space="preserve">新能源及电子信息纳米材料</t>
  </si>
  <si>
    <t xml:space="preserve">计算材料科学与虚拟工程</t>
  </si>
  <si>
    <t xml:space="preserve">冶金环境工程</t>
  </si>
  <si>
    <t xml:space="preserve">能源系统工程</t>
  </si>
  <si>
    <t xml:space="preserve">电路与系统控制</t>
  </si>
  <si>
    <t xml:space="preserve">电力电子与传动控制</t>
  </si>
  <si>
    <t xml:space="preserve">通信系统与信息安全</t>
  </si>
  <si>
    <t xml:space="preserve">软件工程理论与方法</t>
  </si>
  <si>
    <t xml:space="preserve">土木工程规划与管理</t>
  </si>
  <si>
    <t xml:space="preserve">消防工程</t>
  </si>
  <si>
    <t xml:space="preserve">土木建筑与规划设计</t>
  </si>
  <si>
    <t xml:space="preserve">地理国情监测</t>
  </si>
  <si>
    <t xml:space="preserve">国土资源信息工程</t>
  </si>
  <si>
    <t xml:space="preserve">安全信息工程</t>
  </si>
  <si>
    <t xml:space="preserve">交通设备与信息工程</t>
  </si>
  <si>
    <t xml:space="preserve">城市轨道交通工程</t>
  </si>
  <si>
    <t xml:space="preserve">生物类文物保护学</t>
  </si>
  <si>
    <t xml:space="preserve">口腔整形美容学</t>
  </si>
  <si>
    <t xml:space="preserve">临床蛋白质组学与结构生物学</t>
  </si>
  <si>
    <t xml:space="preserve">临床遗传学</t>
  </si>
  <si>
    <t xml:space="preserve">医学设备技术学</t>
  </si>
  <si>
    <t xml:space="preserve">中西医结合治疗学</t>
  </si>
  <si>
    <t xml:space="preserve">老年护理学</t>
  </si>
  <si>
    <t xml:space="preserve">转化护理学</t>
  </si>
  <si>
    <t xml:space="preserve">两型社会与低碳经济</t>
  </si>
  <si>
    <t xml:space="preserve">国防教育与管理</t>
  </si>
  <si>
    <t xml:space="preserve">音乐表演与理论研究</t>
  </si>
  <si>
    <t xml:space="preserve">长沙理工大学</t>
  </si>
  <si>
    <t xml:space="preserve">水利工程数学</t>
  </si>
  <si>
    <t xml:space="preserve">水利信息工程</t>
  </si>
  <si>
    <t xml:space="preserve">交通基础设施管理工程</t>
  </si>
  <si>
    <t xml:space="preserve">科学学与创新工程管理</t>
  </si>
  <si>
    <t xml:space="preserve">金融科技与创新管理</t>
  </si>
  <si>
    <t xml:space="preserve">湖南农业大学</t>
  </si>
  <si>
    <t xml:space="preserve">生物技术与工程</t>
  </si>
  <si>
    <t xml:space="preserve">烟草生物科学与工程技术</t>
  </si>
  <si>
    <t xml:space="preserve">产业生态与管理</t>
  </si>
  <si>
    <t xml:space="preserve">教育生态学</t>
  </si>
  <si>
    <t xml:space="preserve">生态经济与管理</t>
  </si>
  <si>
    <t xml:space="preserve">农业生态工程与技术</t>
  </si>
  <si>
    <t xml:space="preserve">作物信息科学</t>
  </si>
  <si>
    <t xml:space="preserve">农业科技服务与管理</t>
  </si>
  <si>
    <t xml:space="preserve">作物生产工程及装备</t>
  </si>
  <si>
    <t xml:space="preserve">草业科学与技术</t>
  </si>
  <si>
    <t xml:space="preserve">药用植物资源工程</t>
  </si>
  <si>
    <t xml:space="preserve">园艺产品采后科学与技术</t>
  </si>
  <si>
    <t xml:space="preserve">生物安全与检疫</t>
  </si>
  <si>
    <t xml:space="preserve">畜产品加工与营养工程</t>
  </si>
  <si>
    <t xml:space="preserve">中兽药学</t>
  </si>
  <si>
    <t xml:space="preserve">金融服务与管理</t>
  </si>
  <si>
    <t xml:space="preserve">产业经济与组织</t>
  </si>
  <si>
    <t xml:space="preserve">宪法与行政法</t>
  </si>
  <si>
    <t xml:space="preserve">农业科技管理与公共政策</t>
  </si>
  <si>
    <t xml:space="preserve">湖南中医药大学</t>
  </si>
  <si>
    <t xml:space="preserve">中医肿瘤学</t>
  </si>
  <si>
    <t xml:space="preserve">中医亚健康学</t>
  </si>
  <si>
    <t xml:space="preserve">中医药膳学</t>
  </si>
  <si>
    <t xml:space="preserve">中医管理学</t>
  </si>
  <si>
    <t xml:space="preserve">中西医结合精神病学</t>
  </si>
  <si>
    <t xml:space="preserve">中西医结合影像医学</t>
  </si>
  <si>
    <t xml:space="preserve">中西医结合康复医学</t>
  </si>
  <si>
    <t xml:space="preserve">中西医结合检验医学</t>
  </si>
  <si>
    <t xml:space="preserve">医药经济与管理</t>
  </si>
  <si>
    <t xml:space="preserve">中药制药工程</t>
  </si>
  <si>
    <t xml:space="preserve">中药生物工程</t>
  </si>
  <si>
    <t xml:space="preserve">中药保健食品研究与开发</t>
  </si>
  <si>
    <t xml:space="preserve">湖南师范大学</t>
  </si>
  <si>
    <t xml:space="preserve">少年儿童组织和思想意识教育</t>
  </si>
  <si>
    <t xml:space="preserve">湖南工商大学</t>
  </si>
  <si>
    <t xml:space="preserve">互联网经济</t>
  </si>
  <si>
    <t xml:space="preserve">传媒产业管理</t>
  </si>
  <si>
    <t xml:space="preserve">南华大学</t>
  </si>
  <si>
    <t xml:space="preserve">中山大学</t>
  </si>
  <si>
    <t xml:space="preserve">港澳基本法</t>
  </si>
  <si>
    <t xml:space="preserve">文化与认知</t>
  </si>
  <si>
    <t xml:space="preserve">非物质文化遗产学</t>
  </si>
  <si>
    <t xml:space="preserve">气候变化与环境生态学</t>
  </si>
  <si>
    <t xml:space="preserve">热流工程</t>
  </si>
  <si>
    <t xml:space="preserve">病原与传染病防控</t>
  </si>
  <si>
    <t xml:space="preserve">产业组织与管理</t>
  </si>
  <si>
    <t xml:space="preserve">财务与投资管理</t>
  </si>
  <si>
    <t xml:space="preserve">暨南大学</t>
  </si>
  <si>
    <t xml:space="preserve">公司金融与投资学</t>
  </si>
  <si>
    <t xml:space="preserve">海外华人文学</t>
  </si>
  <si>
    <t xml:space="preserve">海外华语及华文教学</t>
  </si>
  <si>
    <t xml:space="preserve">计算物理</t>
  </si>
  <si>
    <t xml:space="preserve">海洋生物学与生物技术</t>
  </si>
  <si>
    <t xml:space="preserve">生物医药</t>
  </si>
  <si>
    <t xml:space="preserve">光通信与光传感</t>
  </si>
  <si>
    <t xml:space="preserve">智能信息处理技术</t>
  </si>
  <si>
    <t xml:space="preserve">生物医学物理与生物医学信息技术</t>
  </si>
  <si>
    <t xml:space="preserve">组织行为学与人力资源管理</t>
  </si>
  <si>
    <t xml:space="preserve">华南理工大学</t>
  </si>
  <si>
    <t xml:space="preserve">医药生物学</t>
  </si>
  <si>
    <t xml:space="preserve">电气与计算机工程</t>
  </si>
  <si>
    <t xml:space="preserve">淀粉资源科学与工程</t>
  </si>
  <si>
    <t xml:space="preserve">生物质科学与工程</t>
  </si>
  <si>
    <t xml:space="preserve">细胞和组织工程</t>
  </si>
  <si>
    <t xml:space="preserve">华南农业大学</t>
  </si>
  <si>
    <t xml:space="preserve">语言生态学</t>
  </si>
  <si>
    <t xml:space="preserve">现代农业装备与设施</t>
  </si>
  <si>
    <t xml:space="preserve">园艺产品采后科学</t>
  </si>
  <si>
    <t xml:space="preserve">肥料学</t>
  </si>
  <si>
    <t xml:space="preserve">动物健康养殖与安全生产</t>
  </si>
  <si>
    <t xml:space="preserve">兽医药学</t>
  </si>
  <si>
    <t xml:space="preserve">森林公园管理</t>
  </si>
  <si>
    <t xml:space="preserve">农村组织与制度</t>
  </si>
  <si>
    <t xml:space="preserve">社会政策与社会管理</t>
  </si>
  <si>
    <t xml:space="preserve">社会工作与社会管理</t>
  </si>
  <si>
    <t xml:space="preserve">广东海洋大学</t>
  </si>
  <si>
    <t xml:space="preserve">作物生态学</t>
  </si>
  <si>
    <t xml:space="preserve">热带园艺作物学</t>
  </si>
  <si>
    <t xml:space="preserve">水生动物医学</t>
  </si>
  <si>
    <t xml:space="preserve">广州医科大学</t>
  </si>
  <si>
    <t xml:space="preserve">医学生物学</t>
  </si>
  <si>
    <t xml:space="preserve">临床病理学与病理生理学</t>
  </si>
  <si>
    <t xml:space="preserve">临床药理学</t>
  </si>
  <si>
    <t xml:space="preserve">广东医科大学</t>
  </si>
  <si>
    <t xml:space="preserve">临床流行病学</t>
  </si>
  <si>
    <t xml:space="preserve">广州中医药大学</t>
  </si>
  <si>
    <t xml:space="preserve">诊断病理学</t>
  </si>
  <si>
    <t xml:space="preserve">中医神志病学</t>
  </si>
  <si>
    <t xml:space="preserve">中医皮肤病学</t>
  </si>
  <si>
    <t xml:space="preserve">中医药管理学</t>
  </si>
  <si>
    <t xml:space="preserve">广东药科大学</t>
  </si>
  <si>
    <t xml:space="preserve">公共卫生信息学</t>
  </si>
  <si>
    <t xml:space="preserve">化妆品卫生学</t>
  </si>
  <si>
    <t xml:space="preserve">医药经济学</t>
  </si>
  <si>
    <t xml:space="preserve">华南师范大学</t>
  </si>
  <si>
    <t xml:space="preserve">教育领导科学</t>
  </si>
  <si>
    <t xml:space="preserve">计量心理学</t>
  </si>
  <si>
    <t xml:space="preserve">学科学习与教学心理</t>
  </si>
  <si>
    <t xml:space="preserve">历史学教育</t>
  </si>
  <si>
    <t xml:space="preserve">服务计算理论与技术</t>
  </si>
  <si>
    <t xml:space="preserve">新能源材料化学与物理</t>
  </si>
  <si>
    <t xml:space="preserve">景观生态规划与管理</t>
  </si>
  <si>
    <t xml:space="preserve">生物药学与生物医学材料</t>
  </si>
  <si>
    <t xml:space="preserve">教师发展与管理</t>
  </si>
  <si>
    <t xml:space="preserve">广州体育学院</t>
  </si>
  <si>
    <t xml:space="preserve">广东技术师范大学</t>
  </si>
  <si>
    <t xml:space="preserve">民族社会治理</t>
  </si>
  <si>
    <t xml:space="preserve">民族旅游管理</t>
  </si>
  <si>
    <t xml:space="preserve">海南大学</t>
  </si>
  <si>
    <t xml:space="preserve">深圳大学</t>
  </si>
  <si>
    <t xml:space="preserve">管理科学与经济决策</t>
  </si>
  <si>
    <t xml:space="preserve">复杂系统与数据科学</t>
  </si>
  <si>
    <t xml:space="preserve">生命健康与环境</t>
  </si>
  <si>
    <t xml:space="preserve">光生物学</t>
  </si>
  <si>
    <t xml:space="preserve">光机电工程与应用</t>
  </si>
  <si>
    <t xml:space="preserve">生物医学信息处理</t>
  </si>
  <si>
    <t xml:space="preserve">大数据科学与技术</t>
  </si>
  <si>
    <t xml:space="preserve">建成空间环境与室内装饰设计</t>
  </si>
  <si>
    <t xml:space="preserve">土木功能材料</t>
  </si>
  <si>
    <t xml:space="preserve">市政环境与公共健康</t>
  </si>
  <si>
    <t xml:space="preserve">地理信息与智慧城市</t>
  </si>
  <si>
    <t xml:space="preserve">广东财经大学</t>
  </si>
  <si>
    <t xml:space="preserve">企业文化与伦理</t>
  </si>
  <si>
    <t xml:space="preserve">现代服务管理</t>
  </si>
  <si>
    <t xml:space="preserve">广西大学</t>
  </si>
  <si>
    <t xml:space="preserve">中国—东盟区域发展</t>
  </si>
  <si>
    <t xml:space="preserve">党团建设与管理</t>
  </si>
  <si>
    <t xml:space="preserve">区域文化学</t>
  </si>
  <si>
    <t xml:space="preserve">海洋生物资源与环境保护</t>
  </si>
  <si>
    <t xml:space="preserve">生物医学与药学</t>
  </si>
  <si>
    <t xml:space="preserve">生物医用材料</t>
  </si>
  <si>
    <t xml:space="preserve">复杂系统控制与优化</t>
  </si>
  <si>
    <t xml:space="preserve">电力装备与智能信息技术</t>
  </si>
  <si>
    <t xml:space="preserve">信息安全与电子商务</t>
  </si>
  <si>
    <t xml:space="preserve">信息处理与通信网络系统</t>
  </si>
  <si>
    <t xml:space="preserve">医学影像与信息技术</t>
  </si>
  <si>
    <t xml:space="preserve">水工程结构与水安全</t>
  </si>
  <si>
    <t xml:space="preserve">建筑与城市环境技术</t>
  </si>
  <si>
    <t xml:space="preserve">地质与资源勘查</t>
  </si>
  <si>
    <t xml:space="preserve">化学冶金与分离工程</t>
  </si>
  <si>
    <t xml:space="preserve">包装与印刷工程</t>
  </si>
  <si>
    <t xml:space="preserve">营养与健康</t>
  </si>
  <si>
    <t xml:space="preserve">植物种质资源学</t>
  </si>
  <si>
    <t xml:space="preserve">作物环境及生态</t>
  </si>
  <si>
    <t xml:space="preserve">蚕学</t>
  </si>
  <si>
    <t xml:space="preserve">人兽共患病与公共卫生</t>
  </si>
  <si>
    <t xml:space="preserve">企业诊断学</t>
  </si>
  <si>
    <t xml:space="preserve">财务管理学</t>
  </si>
  <si>
    <t xml:space="preserve">公共经济与社会治理</t>
  </si>
  <si>
    <t xml:space="preserve">公共体育管理</t>
  </si>
  <si>
    <t xml:space="preserve">广西科技大学</t>
  </si>
  <si>
    <t xml:space="preserve">材料工程</t>
  </si>
  <si>
    <t xml:space="preserve">糖资源科学与工程</t>
  </si>
  <si>
    <t xml:space="preserve">食品化工</t>
  </si>
  <si>
    <t xml:space="preserve">桂林电子科技大学</t>
  </si>
  <si>
    <t xml:space="preserve">生物传感与仪器</t>
  </si>
  <si>
    <t xml:space="preserve">法律科学与管理</t>
  </si>
  <si>
    <t xml:space="preserve">跨文化传播管理</t>
  </si>
  <si>
    <t xml:space="preserve">桂林理工大学</t>
  </si>
  <si>
    <t xml:space="preserve">社会服务与管理</t>
  </si>
  <si>
    <t xml:space="preserve">材料物理与计算科学</t>
  </si>
  <si>
    <t xml:space="preserve">岩土工程灾害防治</t>
  </si>
  <si>
    <t xml:space="preserve">旅游规划与环境管理</t>
  </si>
  <si>
    <t xml:space="preserve">环境设计艺术</t>
  </si>
  <si>
    <t xml:space="preserve">广西医科大学</t>
  </si>
  <si>
    <t xml:space="preserve">再生医学</t>
  </si>
  <si>
    <t xml:space="preserve">社会医学与公共卫生管理</t>
  </si>
  <si>
    <t xml:space="preserve">广西中医药大学</t>
  </si>
  <si>
    <t xml:space="preserve">医学社会学</t>
  </si>
  <si>
    <t xml:space="preserve">桂林医学院</t>
  </si>
  <si>
    <t xml:space="preserve">医疗服务管理</t>
  </si>
  <si>
    <t xml:space="preserve">广西师范大学</t>
  </si>
  <si>
    <t xml:space="preserve">民族文化与教育</t>
  </si>
  <si>
    <t xml:space="preserve">文学传播学</t>
  </si>
  <si>
    <t xml:space="preserve">物理教育</t>
  </si>
  <si>
    <t xml:space="preserve">合成与天然药物化学</t>
  </si>
  <si>
    <t xml:space="preserve">广西民族大学</t>
  </si>
  <si>
    <t xml:space="preserve">东盟研究</t>
  </si>
  <si>
    <t xml:space="preserve">壮学与瑶学</t>
  </si>
  <si>
    <t xml:space="preserve">民族地区公共管理</t>
  </si>
  <si>
    <t xml:space="preserve">民族医药</t>
  </si>
  <si>
    <t xml:space="preserve">马克思主义经济理论与应用</t>
  </si>
  <si>
    <t xml:space="preserve">影视文艺理论与创作</t>
  </si>
  <si>
    <t xml:space="preserve">生态美学</t>
  </si>
  <si>
    <t xml:space="preserve">中国与东南亚文明</t>
  </si>
  <si>
    <t xml:space="preserve">艺术史与现代艺术</t>
  </si>
  <si>
    <t xml:space="preserve">计算物理与数值代数</t>
  </si>
  <si>
    <t xml:space="preserve">科学技术史</t>
  </si>
  <si>
    <t xml:space="preserve">材料分析与古代文明</t>
  </si>
  <si>
    <t xml:space="preserve">图像处理与智能系统</t>
  </si>
  <si>
    <t xml:space="preserve">大数据与信息安全</t>
  </si>
  <si>
    <t xml:space="preserve">工业分析</t>
  </si>
  <si>
    <t xml:space="preserve">企业知识管理</t>
  </si>
  <si>
    <t xml:space="preserve">民族文化遗产保护与开发</t>
  </si>
  <si>
    <t xml:space="preserve">四川大学</t>
  </si>
  <si>
    <t xml:space="preserve">组织经济学</t>
  </si>
  <si>
    <t xml:space="preserve">宏观经济学</t>
  </si>
  <si>
    <t xml:space="preserve">金融经济学</t>
  </si>
  <si>
    <t xml:space="preserve">社会主义法治理念</t>
  </si>
  <si>
    <t xml:space="preserve">司法制度</t>
  </si>
  <si>
    <t xml:space="preserve">人权法</t>
  </si>
  <si>
    <t xml:space="preserve">文艺与传媒</t>
  </si>
  <si>
    <t xml:space="preserve">文学人类学</t>
  </si>
  <si>
    <t xml:space="preserve">宗教语言文学</t>
  </si>
  <si>
    <t xml:space="preserve">中国现代文献学</t>
  </si>
  <si>
    <t xml:space="preserve">欧洲学</t>
  </si>
  <si>
    <t xml:space="preserve">美国研究</t>
  </si>
  <si>
    <t xml:space="preserve">网络与新媒体</t>
  </si>
  <si>
    <t xml:space="preserve">符号学</t>
  </si>
  <si>
    <t xml:space="preserve">先秦考古学</t>
  </si>
  <si>
    <t xml:space="preserve">秦汉至元明考古学</t>
  </si>
  <si>
    <t xml:space="preserve">文化遗产及博物馆学</t>
  </si>
  <si>
    <t xml:space="preserve">专门考古学</t>
  </si>
  <si>
    <t xml:space="preserve">文物学与艺术史</t>
  </si>
  <si>
    <t xml:space="preserve">中国儒学</t>
  </si>
  <si>
    <t xml:space="preserve">藏族历史、经济与社会发展</t>
  </si>
  <si>
    <t xml:space="preserve">外国史学理论与史学史</t>
  </si>
  <si>
    <t xml:space="preserve">欧洲社会文化史</t>
  </si>
  <si>
    <t xml:space="preserve">不确定性处理的数学</t>
  </si>
  <si>
    <t xml:space="preserve">金融数学与计量经济学</t>
  </si>
  <si>
    <t xml:space="preserve">运筹与物流管理</t>
  </si>
  <si>
    <t xml:space="preserve">医学放射物理学</t>
  </si>
  <si>
    <t xml:space="preserve">高压科学与技术</t>
  </si>
  <si>
    <t xml:space="preserve">放射化学</t>
  </si>
  <si>
    <t xml:space="preserve">化学药物制备工艺学</t>
  </si>
  <si>
    <t xml:space="preserve">生物安全</t>
  </si>
  <si>
    <t xml:space="preserve">结构生物学</t>
  </si>
  <si>
    <t xml:space="preserve">干细胞生物学</t>
  </si>
  <si>
    <t xml:space="preserve">计算生物学与靶向药物设计</t>
  </si>
  <si>
    <t xml:space="preserve">基因工程药物学</t>
  </si>
  <si>
    <t xml:space="preserve">疾病模式动物学</t>
  </si>
  <si>
    <t xml:space="preserve">生物质能</t>
  </si>
  <si>
    <t xml:space="preserve">保护生物学</t>
  </si>
  <si>
    <t xml:space="preserve">生态工程学</t>
  </si>
  <si>
    <t xml:space="preserve">有害生物绿色防控</t>
  </si>
  <si>
    <t xml:space="preserve">数量经济统计</t>
  </si>
  <si>
    <t xml:space="preserve">航空宇航机械设计及理论</t>
  </si>
  <si>
    <t xml:space="preserve">高分子科学与工程</t>
  </si>
  <si>
    <t xml:space="preserve">高分子材料成型加工</t>
  </si>
  <si>
    <t xml:space="preserve">纳米材料与纳米技术</t>
  </si>
  <si>
    <t xml:space="preserve">纳米材料与药物导入系统</t>
  </si>
  <si>
    <t xml:space="preserve">航空航天材料科学与技术</t>
  </si>
  <si>
    <t xml:space="preserve">信息系统安全</t>
  </si>
  <si>
    <t xml:space="preserve">通信系统电磁兼容与射频技术</t>
  </si>
  <si>
    <t xml:space="preserve">先进引导与飞行模拟</t>
  </si>
  <si>
    <t xml:space="preserve">智能信息系统</t>
  </si>
  <si>
    <t xml:space="preserve">信息安全理论与技术</t>
  </si>
  <si>
    <t xml:space="preserve">低碳与长寿命建筑建材</t>
  </si>
  <si>
    <t xml:space="preserve">水利水电工程管理</t>
  </si>
  <si>
    <t xml:space="preserve">能源工程及电站动力系统</t>
  </si>
  <si>
    <t xml:space="preserve">化工安全工程与技术</t>
  </si>
  <si>
    <t xml:space="preserve">化学冶金和材料技术</t>
  </si>
  <si>
    <t xml:space="preserve">低碳技术与工程</t>
  </si>
  <si>
    <t xml:space="preserve">燃烧动力学</t>
  </si>
  <si>
    <t xml:space="preserve">服饰工程</t>
  </si>
  <si>
    <t xml:space="preserve">先进轻工材料</t>
  </si>
  <si>
    <t xml:space="preserve">食品科学与营养健康</t>
  </si>
  <si>
    <t xml:space="preserve">人居环境</t>
  </si>
  <si>
    <t xml:space="preserve">资源环境</t>
  </si>
  <si>
    <t xml:space="preserve">环境生物工程</t>
  </si>
  <si>
    <t xml:space="preserve">医学信息工程</t>
  </si>
  <si>
    <t xml:space="preserve">疾病组学</t>
  </si>
  <si>
    <t xml:space="preserve">移植科学与工程学</t>
  </si>
  <si>
    <t xml:space="preserve">临床药物与器械评价学</t>
  </si>
  <si>
    <r>
      <rPr>
        <sz val="12"/>
        <color rgb="FF000000"/>
        <rFont val="Noto Sans"/>
        <family val="2"/>
      </rPr>
      <t xml:space="preserve">医技</t>
    </r>
    <r>
      <rPr>
        <sz val="12"/>
        <color rgb="FF000000"/>
        <rFont val="Times New Roman"/>
        <family val="1"/>
      </rPr>
      <t xml:space="preserve">(</t>
    </r>
    <r>
      <rPr>
        <sz val="12"/>
        <color rgb="FF000000"/>
        <rFont val="Noto Sans"/>
        <family val="2"/>
      </rPr>
      <t xml:space="preserve">视光、康复、听力、放疗、营养、放射、检验、呼吸</t>
    </r>
    <r>
      <rPr>
        <sz val="12"/>
        <color rgb="FF000000"/>
        <rFont val="Times New Roman"/>
        <family val="1"/>
      </rPr>
      <t xml:space="preserve">)</t>
    </r>
  </si>
  <si>
    <t xml:space="preserve">人类重大疾病生物治疗</t>
  </si>
  <si>
    <t xml:space="preserve">母婴医学</t>
  </si>
  <si>
    <r>
      <rPr>
        <sz val="12"/>
        <color rgb="FF000000"/>
        <rFont val="Noto Sans"/>
        <family val="2"/>
      </rPr>
      <t xml:space="preserve">医学信息学</t>
    </r>
    <r>
      <rPr>
        <sz val="12"/>
        <color rgb="FF000000"/>
        <rFont val="Times New Roman"/>
        <family val="1"/>
      </rPr>
      <t xml:space="preserve">(</t>
    </r>
    <r>
      <rPr>
        <sz val="12"/>
        <color rgb="FF000000"/>
        <rFont val="Noto Sans"/>
        <family val="2"/>
      </rPr>
      <t xml:space="preserve">临床信息、信息与决策、信息系统、信息标准</t>
    </r>
    <r>
      <rPr>
        <sz val="12"/>
        <color rgb="FF000000"/>
        <rFont val="Times New Roman"/>
        <family val="1"/>
      </rPr>
      <t xml:space="preserve">)</t>
    </r>
  </si>
  <si>
    <r>
      <rPr>
        <sz val="12"/>
        <color rgb="FF000000"/>
        <rFont val="Noto Sans"/>
        <family val="2"/>
      </rPr>
      <t xml:space="preserve">基础口腔</t>
    </r>
    <r>
      <rPr>
        <sz val="12"/>
        <color rgb="FF000000"/>
        <rFont val="Times New Roman"/>
        <family val="1"/>
      </rPr>
      <t xml:space="preserve">:</t>
    </r>
    <r>
      <rPr>
        <sz val="12"/>
        <color rgb="FF000000"/>
        <rFont val="Noto Sans"/>
        <family val="2"/>
      </rPr>
      <t xml:space="preserve">口解生、口组病、材料、生物、微生物与感染、生物力学</t>
    </r>
  </si>
  <si>
    <r>
      <rPr>
        <sz val="12"/>
        <color rgb="FF000000"/>
        <rFont val="Noto Sans"/>
        <family val="2"/>
      </rPr>
      <t xml:space="preserve">口腔颌面外科学</t>
    </r>
    <r>
      <rPr>
        <sz val="12"/>
        <color rgb="FF000000"/>
        <rFont val="Times New Roman"/>
        <family val="1"/>
      </rPr>
      <t xml:space="preserve">(</t>
    </r>
    <r>
      <rPr>
        <sz val="12"/>
        <color rgb="FF000000"/>
        <rFont val="Noto Sans"/>
        <family val="2"/>
      </rPr>
      <t xml:space="preserve">齿槽、正颌、唇腭裂、肿瘤、创伤、影像、麻醉</t>
    </r>
    <r>
      <rPr>
        <sz val="12"/>
        <color rgb="FF000000"/>
        <rFont val="Times New Roman"/>
        <family val="1"/>
      </rPr>
      <t xml:space="preserve">)</t>
    </r>
  </si>
  <si>
    <r>
      <rPr>
        <sz val="12"/>
        <color rgb="FF000000"/>
        <rFont val="Noto Sans"/>
        <family val="2"/>
      </rPr>
      <t xml:space="preserve">口腔修复学</t>
    </r>
    <r>
      <rPr>
        <sz val="12"/>
        <color rgb="FF000000"/>
        <rFont val="Times New Roman"/>
        <family val="1"/>
      </rPr>
      <t xml:space="preserve">(</t>
    </r>
    <r>
      <rPr>
        <sz val="12"/>
        <color rgb="FF000000"/>
        <rFont val="Noto Sans"/>
        <family val="2"/>
      </rPr>
      <t xml:space="preserve">活动义齿修复学、固定修复学、口腔修复工艺学</t>
    </r>
    <r>
      <rPr>
        <sz val="12"/>
        <color rgb="FF000000"/>
        <rFont val="Times New Roman"/>
        <family val="1"/>
      </rPr>
      <t xml:space="preserve">)</t>
    </r>
  </si>
  <si>
    <r>
      <rPr>
        <sz val="12"/>
        <color rgb="FF000000"/>
        <rFont val="Noto Sans"/>
        <family val="2"/>
      </rPr>
      <t xml:space="preserve">口腔正畸学</t>
    </r>
    <r>
      <rPr>
        <sz val="12"/>
        <color rgb="FF000000"/>
        <rFont val="Times New Roman"/>
        <family val="1"/>
      </rPr>
      <t xml:space="preserve">(</t>
    </r>
    <r>
      <rPr>
        <sz val="12"/>
        <color rgb="FF000000"/>
        <rFont val="Noto Sans"/>
        <family val="2"/>
      </rPr>
      <t xml:space="preserve">口腔正畸学、儿童口腔医学</t>
    </r>
    <r>
      <rPr>
        <sz val="12"/>
        <color rgb="FF000000"/>
        <rFont val="Times New Roman"/>
        <family val="1"/>
      </rPr>
      <t xml:space="preserve">)</t>
    </r>
  </si>
  <si>
    <t xml:space="preserve">口腔种植学</t>
  </si>
  <si>
    <t xml:space="preserve">预防口腔医学</t>
  </si>
  <si>
    <t xml:space="preserve">健康与社会行为学</t>
  </si>
  <si>
    <t xml:space="preserve">老年保健与姑息医学</t>
  </si>
  <si>
    <t xml:space="preserve">卫生政策与管理</t>
  </si>
  <si>
    <t xml:space="preserve">职业卫生与职业医学</t>
  </si>
  <si>
    <t xml:space="preserve">天然药物制备工艺学</t>
  </si>
  <si>
    <t xml:space="preserve">药物早期成药性评价学</t>
  </si>
  <si>
    <t xml:space="preserve">特种医学</t>
  </si>
  <si>
    <t xml:space="preserve">生物物证学</t>
  </si>
  <si>
    <t xml:space="preserve">法医病理学与法医临床学</t>
  </si>
  <si>
    <t xml:space="preserve">法医毒物学</t>
  </si>
  <si>
    <t xml:space="preserve">法律精神医学</t>
  </si>
  <si>
    <t xml:space="preserve">空间时间生物学</t>
  </si>
  <si>
    <t xml:space="preserve">灾害生物学</t>
  </si>
  <si>
    <t xml:space="preserve">运动医学与军事体能学</t>
  </si>
  <si>
    <t xml:space="preserve">核安全医学</t>
  </si>
  <si>
    <t xml:space="preserve">医学材料学</t>
  </si>
  <si>
    <t xml:space="preserve">放射治疗物理技术</t>
  </si>
  <si>
    <t xml:space="preserve">临床营养</t>
  </si>
  <si>
    <t xml:space="preserve">呼吸治疗</t>
  </si>
  <si>
    <t xml:space="preserve">低碳经济与管理</t>
  </si>
  <si>
    <t xml:space="preserve">医院管理与卫生政策</t>
  </si>
  <si>
    <t xml:space="preserve">能源战略与经济管理</t>
  </si>
  <si>
    <t xml:space="preserve">公司金融</t>
  </si>
  <si>
    <t xml:space="preserve">会展与节事管理</t>
  </si>
  <si>
    <t xml:space="preserve">酒店管理学</t>
  </si>
  <si>
    <t xml:space="preserve">社会发展与社会管理</t>
  </si>
  <si>
    <t xml:space="preserve">公共部门信息资源管理</t>
  </si>
  <si>
    <t xml:space="preserve">土地行政与房地产管理</t>
  </si>
  <si>
    <t xml:space="preserve">比较艺术学</t>
  </si>
  <si>
    <t xml:space="preserve">艺术生产与文化产业</t>
  </si>
  <si>
    <t xml:space="preserve">文化遗产与艺术人类学</t>
  </si>
  <si>
    <t xml:space="preserve">音乐文化学</t>
  </si>
  <si>
    <t xml:space="preserve">影视艺术学</t>
  </si>
  <si>
    <t xml:space="preserve">表演艺术理论与实践</t>
  </si>
  <si>
    <t xml:space="preserve">戏剧影视编导理论与实践</t>
  </si>
  <si>
    <t xml:space="preserve">美术史与理论</t>
  </si>
  <si>
    <t xml:space="preserve">美术创作理论与实践</t>
  </si>
  <si>
    <t xml:space="preserve">新媒体艺术</t>
  </si>
  <si>
    <t xml:space="preserve">中国画与书法</t>
  </si>
  <si>
    <t xml:space="preserve">设计史与理论</t>
  </si>
  <si>
    <t xml:space="preserve">设计创作理论与实践</t>
  </si>
  <si>
    <t xml:space="preserve">工艺设计</t>
  </si>
  <si>
    <t xml:space="preserve">设计与当代社会</t>
  </si>
  <si>
    <t xml:space="preserve">艺术与当代科学技术</t>
  </si>
  <si>
    <t xml:space="preserve">重庆大学</t>
  </si>
  <si>
    <t xml:space="preserve">道德—政治—法律哲学</t>
  </si>
  <si>
    <t xml:space="preserve">文化研究与城市史</t>
  </si>
  <si>
    <t xml:space="preserve">语言、认知与智能计算</t>
  </si>
  <si>
    <t xml:space="preserve">西南交通大学</t>
  </si>
  <si>
    <t xml:space="preserve">城市轨道交通技术与装备</t>
  </si>
  <si>
    <t xml:space="preserve">工业设计与工程</t>
  </si>
  <si>
    <t xml:space="preserve">轨道交通电气化与信息技术</t>
  </si>
  <si>
    <t xml:space="preserve">电磁悬浮与超导工程</t>
  </si>
  <si>
    <t xml:space="preserve">工程环境与景观</t>
  </si>
  <si>
    <t xml:space="preserve">交通工程</t>
  </si>
  <si>
    <t xml:space="preserve">电子科技大学</t>
  </si>
  <si>
    <t xml:space="preserve">西南石油大学</t>
  </si>
  <si>
    <t xml:space="preserve">马克思主义社会建设理论与实践</t>
  </si>
  <si>
    <t xml:space="preserve">油气测控工程</t>
  </si>
  <si>
    <t xml:space="preserve">信号检测与信息处理</t>
  </si>
  <si>
    <t xml:space="preserve">能源材料与工程</t>
  </si>
  <si>
    <t xml:space="preserve">化工安全工程</t>
  </si>
  <si>
    <t xml:space="preserve">油气田开发地质</t>
  </si>
  <si>
    <t xml:space="preserve">石油工程管理</t>
  </si>
  <si>
    <t xml:space="preserve">石油工程计算技术</t>
  </si>
  <si>
    <t xml:space="preserve">企业法制管理</t>
  </si>
  <si>
    <t xml:space="preserve">成都理工大学</t>
  </si>
  <si>
    <t xml:space="preserve">岩石物理学</t>
  </si>
  <si>
    <r>
      <rPr>
        <sz val="12"/>
        <color rgb="FF000000"/>
        <rFont val="Noto Sans"/>
        <family val="2"/>
      </rPr>
      <t xml:space="preserve">沉积学</t>
    </r>
    <r>
      <rPr>
        <sz val="12"/>
        <color rgb="FF000000"/>
        <rFont val="Times New Roman"/>
        <family val="1"/>
      </rPr>
      <t xml:space="preserve">(</t>
    </r>
    <r>
      <rPr>
        <sz val="12"/>
        <color rgb="FF000000"/>
        <rFont val="Noto Sans"/>
        <family val="2"/>
      </rPr>
      <t xml:space="preserve">含</t>
    </r>
    <r>
      <rPr>
        <sz val="12"/>
        <color rgb="FF000000"/>
        <rFont val="Times New Roman"/>
        <family val="1"/>
      </rPr>
      <t xml:space="preserve">:</t>
    </r>
    <r>
      <rPr>
        <sz val="12"/>
        <color rgb="FF000000"/>
        <rFont val="Noto Sans"/>
        <family val="2"/>
      </rPr>
      <t xml:space="preserve">古地理学</t>
    </r>
    <r>
      <rPr>
        <sz val="12"/>
        <color rgb="FF000000"/>
        <rFont val="Times New Roman"/>
        <family val="1"/>
      </rPr>
      <t xml:space="preserve">)</t>
    </r>
  </si>
  <si>
    <t xml:space="preserve">矿产资源化学</t>
  </si>
  <si>
    <t xml:space="preserve">核资源与核勘查工程</t>
  </si>
  <si>
    <t xml:space="preserve">重庆交通大学</t>
  </si>
  <si>
    <t xml:space="preserve">交通运输经济</t>
  </si>
  <si>
    <t xml:space="preserve">西南科技大学</t>
  </si>
  <si>
    <t xml:space="preserve">生物质资源学</t>
  </si>
  <si>
    <t xml:space="preserve">机械系统计算科学</t>
  </si>
  <si>
    <t xml:space="preserve">复杂系统与组网控制</t>
  </si>
  <si>
    <t xml:space="preserve">机器人科学与工程</t>
  </si>
  <si>
    <t xml:space="preserve">非金属矿产地质开发与利用</t>
  </si>
  <si>
    <t xml:space="preserve">矿产资源开发与利用 </t>
  </si>
  <si>
    <t xml:space="preserve">矿山安全与灾害防治</t>
  </si>
  <si>
    <t xml:space="preserve">环境经济与管理 </t>
  </si>
  <si>
    <t xml:space="preserve">节能减排与环保装备</t>
  </si>
  <si>
    <t xml:space="preserve">核废物与环境安全</t>
  </si>
  <si>
    <t xml:space="preserve">城乡与区域规划理论和方法</t>
  </si>
  <si>
    <t xml:space="preserve">城乡规划技术科学</t>
  </si>
  <si>
    <t xml:space="preserve">城乡历史遗产保护规划</t>
  </si>
  <si>
    <t xml:space="preserve">可视化与人机交互</t>
  </si>
  <si>
    <t xml:space="preserve">领域软件工程</t>
  </si>
  <si>
    <t xml:space="preserve">安全科学 </t>
  </si>
  <si>
    <t xml:space="preserve">安全技术 </t>
  </si>
  <si>
    <t xml:space="preserve">安全与应急管理  </t>
  </si>
  <si>
    <t xml:space="preserve">职业安全健康</t>
  </si>
  <si>
    <t xml:space="preserve">管理决策分析</t>
  </si>
  <si>
    <t xml:space="preserve">成都信息工程大学</t>
  </si>
  <si>
    <t xml:space="preserve">气候变化风险管理</t>
  </si>
  <si>
    <t xml:space="preserve">气象灾害监测与预警</t>
  </si>
  <si>
    <t xml:space="preserve">经济与社会统计</t>
  </si>
  <si>
    <t xml:space="preserve">商务与金融统计</t>
  </si>
  <si>
    <t xml:space="preserve">电子微系统工程</t>
  </si>
  <si>
    <t xml:space="preserve">光电集成技术与系统</t>
  </si>
  <si>
    <t xml:space="preserve">智能机器人技术及应用</t>
  </si>
  <si>
    <t xml:space="preserve">灾害管理工程</t>
  </si>
  <si>
    <t xml:space="preserve">旅游管理工程</t>
  </si>
  <si>
    <t xml:space="preserve">组织创新与知识管理</t>
  </si>
  <si>
    <t xml:space="preserve">四川轻化工大学</t>
  </si>
  <si>
    <t xml:space="preserve">绿色催化</t>
  </si>
  <si>
    <t xml:space="preserve">过程设备与机械</t>
  </si>
  <si>
    <t xml:space="preserve">电力系统及智能控制</t>
  </si>
  <si>
    <t xml:space="preserve">企业信息系统与工程</t>
  </si>
  <si>
    <t xml:space="preserve">再生资源化工</t>
  </si>
  <si>
    <t xml:space="preserve">腐蚀与防护</t>
  </si>
  <si>
    <t xml:space="preserve">酿酒工程</t>
  </si>
  <si>
    <t xml:space="preserve">企业发展与创新</t>
  </si>
  <si>
    <t xml:space="preserve">产业组织与规制</t>
  </si>
  <si>
    <t xml:space="preserve">西华大学</t>
  </si>
  <si>
    <t xml:space="preserve">马克思主义与中国文化研究</t>
  </si>
  <si>
    <t xml:space="preserve">汽车安全及运用工程</t>
  </si>
  <si>
    <t xml:space="preserve">功能材料化学</t>
  </si>
  <si>
    <t xml:space="preserve">油气化工机械</t>
  </si>
  <si>
    <t xml:space="preserve">中国民用航空飞行学院</t>
  </si>
  <si>
    <t xml:space="preserve">民用航空器维修理论与技术</t>
  </si>
  <si>
    <t xml:space="preserve">交通安全工程</t>
  </si>
  <si>
    <t xml:space="preserve">四川农业大学</t>
  </si>
  <si>
    <t xml:space="preserve">生物资源化学</t>
  </si>
  <si>
    <t xml:space="preserve">城乡环境与视觉设计</t>
  </si>
  <si>
    <t xml:space="preserve">城乡景观规划与设计</t>
  </si>
  <si>
    <t xml:space="preserve">畜产品质量与安全</t>
  </si>
  <si>
    <t xml:space="preserve">木材科学与家具设计</t>
  </si>
  <si>
    <t xml:space="preserve">资源经济与土地管理</t>
  </si>
  <si>
    <t xml:space="preserve">重庆医科大学</t>
  </si>
  <si>
    <t xml:space="preserve">西南医科大学</t>
  </si>
  <si>
    <t xml:space="preserve">医学生物化学与细胞生物学</t>
  </si>
  <si>
    <t xml:space="preserve">临床毒理学</t>
  </si>
  <si>
    <t xml:space="preserve">职业病学</t>
  </si>
  <si>
    <t xml:space="preserve">生殖健康</t>
  </si>
  <si>
    <t xml:space="preserve">医事法学</t>
  </si>
  <si>
    <t xml:space="preserve">食品安全与检验技术</t>
  </si>
  <si>
    <t xml:space="preserve">成都中医药大学</t>
  </si>
  <si>
    <t xml:space="preserve">中医眼科学</t>
  </si>
  <si>
    <t xml:space="preserve">中医耳鼻咽喉科学</t>
  </si>
  <si>
    <t xml:space="preserve">中药药事运营管理</t>
  </si>
  <si>
    <t xml:space="preserve">川北医学院</t>
  </si>
  <si>
    <t xml:space="preserve">临床中西医</t>
  </si>
  <si>
    <t xml:space="preserve">西南大学</t>
  </si>
  <si>
    <t xml:space="preserve">科学教育学</t>
  </si>
  <si>
    <t xml:space="preserve">学科教育学</t>
  </si>
  <si>
    <t xml:space="preserve">智能计算与复杂系统</t>
  </si>
  <si>
    <t xml:space="preserve">计算智能及信息处理</t>
  </si>
  <si>
    <t xml:space="preserve">固态物理与化学</t>
  </si>
  <si>
    <t xml:space="preserve">计算机控制技术</t>
  </si>
  <si>
    <t xml:space="preserve">土木与建筑环境</t>
  </si>
  <si>
    <t xml:space="preserve">机电系统工程</t>
  </si>
  <si>
    <t xml:space="preserve">食品包装工程</t>
  </si>
  <si>
    <t xml:space="preserve">农业经济核算</t>
  </si>
  <si>
    <t xml:space="preserve">农村金融与财政</t>
  </si>
  <si>
    <t xml:space="preserve">四川师范大学</t>
  </si>
  <si>
    <t xml:space="preserve">多元文化教育基本理论</t>
  </si>
  <si>
    <t xml:space="preserve">教师教育理论与实践</t>
  </si>
  <si>
    <t xml:space="preserve">文艺美学</t>
  </si>
  <si>
    <t xml:space="preserve">数学教育学</t>
  </si>
  <si>
    <t xml:space="preserve">土地利用管理与评价</t>
  </si>
  <si>
    <t xml:space="preserve">矿山安全与环保</t>
  </si>
  <si>
    <t xml:space="preserve">重庆师范大学</t>
  </si>
  <si>
    <t xml:space="preserve">音乐教育学</t>
  </si>
  <si>
    <t xml:space="preserve">纳米物理与化学</t>
  </si>
  <si>
    <t xml:space="preserve">光电子学</t>
  </si>
  <si>
    <t xml:space="preserve">光电材料化学</t>
  </si>
  <si>
    <t xml:space="preserve">资源环境科学</t>
  </si>
  <si>
    <t xml:space="preserve">管理工程</t>
  </si>
  <si>
    <t xml:space="preserve">美术史与理论研究</t>
  </si>
  <si>
    <t xml:space="preserve">绘画</t>
  </si>
  <si>
    <t xml:space="preserve">数字艺术</t>
  </si>
  <si>
    <t xml:space="preserve">公共艺术</t>
  </si>
  <si>
    <t xml:space="preserve">民间美术</t>
  </si>
  <si>
    <t xml:space="preserve">西华师范大学</t>
  </si>
  <si>
    <t xml:space="preserve">政治社会学</t>
  </si>
  <si>
    <t xml:space="preserve">德育原理</t>
  </si>
  <si>
    <t xml:space="preserve">文学与翻译</t>
  </si>
  <si>
    <t xml:space="preserve">核天体物理</t>
  </si>
  <si>
    <t xml:space="preserve">生物地理学</t>
  </si>
  <si>
    <t xml:space="preserve">旅游公共管理</t>
  </si>
  <si>
    <t xml:space="preserve">社会管理与社区服务</t>
  </si>
  <si>
    <t xml:space="preserve">重庆三峡学院</t>
  </si>
  <si>
    <t xml:space="preserve">机电系统电子技术</t>
  </si>
  <si>
    <t xml:space="preserve">非线性电子学</t>
  </si>
  <si>
    <t xml:space="preserve">四川外国语大学</t>
  </si>
  <si>
    <t xml:space="preserve">比较制度学</t>
  </si>
  <si>
    <t xml:space="preserve">国际商务文化</t>
  </si>
  <si>
    <t xml:space="preserve">西南财经大学</t>
  </si>
  <si>
    <t xml:space="preserve">数理金融学</t>
  </si>
  <si>
    <t xml:space="preserve">金融贸易电子商务</t>
  </si>
  <si>
    <t xml:space="preserve">信用管理</t>
  </si>
  <si>
    <t xml:space="preserve">社会保险与经济保障</t>
  </si>
  <si>
    <t xml:space="preserve">流通经济学</t>
  </si>
  <si>
    <t xml:space="preserve">金融法学</t>
  </si>
  <si>
    <t xml:space="preserve">社会经济学</t>
  </si>
  <si>
    <t xml:space="preserve">应用社会学</t>
  </si>
  <si>
    <t xml:space="preserve">大数据管理</t>
  </si>
  <si>
    <t xml:space="preserve">国际商务</t>
  </si>
  <si>
    <t xml:space="preserve">经济信息技术及管理</t>
  </si>
  <si>
    <t xml:space="preserve">商务智能</t>
  </si>
  <si>
    <t xml:space="preserve">媒体经营管理</t>
  </si>
  <si>
    <t xml:space="preserve">乡村经济管理</t>
  </si>
  <si>
    <t xml:space="preserve">体育事业管理</t>
  </si>
  <si>
    <t xml:space="preserve">西南政法大学</t>
  </si>
  <si>
    <t xml:space="preserve">监察法学</t>
  </si>
  <si>
    <t xml:space="preserve">人工智能法学</t>
  </si>
  <si>
    <t xml:space="preserve">成都体育学院</t>
  </si>
  <si>
    <t xml:space="preserve">体育产业学</t>
  </si>
  <si>
    <t xml:space="preserve">运动康复</t>
  </si>
  <si>
    <t xml:space="preserve">运动舞蹈</t>
  </si>
  <si>
    <t xml:space="preserve">体育翻译</t>
  </si>
  <si>
    <t xml:space="preserve">中外体育史</t>
  </si>
  <si>
    <t xml:space="preserve">四川音乐学院</t>
  </si>
  <si>
    <t xml:space="preserve">艺术史</t>
  </si>
  <si>
    <t xml:space="preserve">西南民族大学</t>
  </si>
  <si>
    <t xml:space="preserve">中国少数民族哲学</t>
  </si>
  <si>
    <t xml:space="preserve">彝学</t>
  </si>
  <si>
    <t xml:space="preserve">民族文学与新闻传播学</t>
  </si>
  <si>
    <t xml:space="preserve">民族药物化学</t>
  </si>
  <si>
    <t xml:space="preserve">畜产品加工与安全</t>
  </si>
  <si>
    <t xml:space="preserve">民族地区城镇规划与管理</t>
  </si>
  <si>
    <t xml:space="preserve">社区管理</t>
  </si>
  <si>
    <t xml:space="preserve">贵州大学</t>
  </si>
  <si>
    <t xml:space="preserve">少数民族传统体育</t>
  </si>
  <si>
    <t xml:space="preserve">计量经济学</t>
  </si>
  <si>
    <t xml:space="preserve">理论与实测天体物理</t>
  </si>
  <si>
    <t xml:space="preserve">矿物资源学</t>
  </si>
  <si>
    <t xml:space="preserve">应用生物技术</t>
  </si>
  <si>
    <t xml:space="preserve">生物医学</t>
  </si>
  <si>
    <t xml:space="preserve">材料与结构强度</t>
  </si>
  <si>
    <t xml:space="preserve">工业工程与管理</t>
  </si>
  <si>
    <t xml:space="preserve">电力电子装备与系统</t>
  </si>
  <si>
    <t xml:space="preserve">食品生物工程</t>
  </si>
  <si>
    <t xml:space="preserve">农产品质量安全</t>
  </si>
  <si>
    <t xml:space="preserve">植物调控化学与生物学</t>
  </si>
  <si>
    <t xml:space="preserve">水产养殖学</t>
  </si>
  <si>
    <t xml:space="preserve">贵州医科大学</t>
  </si>
  <si>
    <t xml:space="preserve">毒理学</t>
  </si>
  <si>
    <t xml:space="preserve">民族药药理学</t>
  </si>
  <si>
    <t xml:space="preserve">民族药药物代谢动力学</t>
  </si>
  <si>
    <t xml:space="preserve">遵义医科大学</t>
  </si>
  <si>
    <t xml:space="preserve">贵州中医药大学</t>
  </si>
  <si>
    <t xml:space="preserve">中医老年医学</t>
  </si>
  <si>
    <t xml:space="preserve">中医药工程学</t>
  </si>
  <si>
    <t xml:space="preserve">中医药事业管理</t>
  </si>
  <si>
    <t xml:space="preserve">中西医结合心理学</t>
  </si>
  <si>
    <t xml:space="preserve">贵州师范大学</t>
  </si>
  <si>
    <t xml:space="preserve">天体物理及天文数据信息处理</t>
  </si>
  <si>
    <t xml:space="preserve">计算物理及数值分析</t>
  </si>
  <si>
    <t xml:space="preserve">土地资源利用与管理</t>
  </si>
  <si>
    <t xml:space="preserve">智能控制与信息系统</t>
  </si>
  <si>
    <t xml:space="preserve">物联网与数字化制造</t>
  </si>
  <si>
    <t xml:space="preserve">贵州财经大学</t>
  </si>
  <si>
    <t xml:space="preserve">经济社会统计</t>
  </si>
  <si>
    <t xml:space="preserve">贵州民族大学</t>
  </si>
  <si>
    <t xml:space="preserve">传媒法学</t>
  </si>
  <si>
    <t xml:space="preserve">传媒社会学</t>
  </si>
  <si>
    <t xml:space="preserve">旅游人类学</t>
  </si>
  <si>
    <t xml:space="preserve">民族传统医药</t>
  </si>
  <si>
    <t xml:space="preserve">民族地区行政管理</t>
  </si>
  <si>
    <t xml:space="preserve">民族建筑</t>
  </si>
  <si>
    <t xml:space="preserve">跨文化交际与翻译</t>
  </si>
  <si>
    <t xml:space="preserve">计算物理学</t>
  </si>
  <si>
    <t xml:space="preserve">复杂信息分析与计算</t>
  </si>
  <si>
    <t xml:space="preserve">风险管理与统计决策</t>
  </si>
  <si>
    <t xml:space="preserve">社会与经济统计学</t>
  </si>
  <si>
    <t xml:space="preserve">云南大学</t>
  </si>
  <si>
    <t xml:space="preserve">禁毒法学</t>
  </si>
  <si>
    <t xml:space="preserve">民族政治与公共行政</t>
  </si>
  <si>
    <t xml:space="preserve">区域国别研究</t>
  </si>
  <si>
    <t xml:space="preserve">民族文化产业</t>
  </si>
  <si>
    <t xml:space="preserve">世界民族与民族问题</t>
  </si>
  <si>
    <t xml:space="preserve">文化传播</t>
  </si>
  <si>
    <t xml:space="preserve">中国边疆学</t>
  </si>
  <si>
    <t xml:space="preserve">地球内部物理</t>
  </si>
  <si>
    <t xml:space="preserve">进化生物学</t>
  </si>
  <si>
    <t xml:space="preserve">跨境生态安全</t>
  </si>
  <si>
    <t xml:space="preserve">植物育种与种质资源</t>
  </si>
  <si>
    <t xml:space="preserve">社会经济统计</t>
  </si>
  <si>
    <t xml:space="preserve">网络与信息系统安全</t>
  </si>
  <si>
    <t xml:space="preserve">人工智能与机器学习</t>
  </si>
  <si>
    <t xml:space="preserve">文化管理</t>
  </si>
  <si>
    <t xml:space="preserve">昆明理工大学</t>
  </si>
  <si>
    <t xml:space="preserve">质量法学</t>
  </si>
  <si>
    <t xml:space="preserve">应用化学物理</t>
  </si>
  <si>
    <t xml:space="preserve">工程结构防灾力学</t>
  </si>
  <si>
    <t xml:space="preserve">动力系统及其计算</t>
  </si>
  <si>
    <t xml:space="preserve">微机电系统</t>
  </si>
  <si>
    <t xml:space="preserve">珠宝首饰材料及加工</t>
  </si>
  <si>
    <t xml:space="preserve">材料表征与分析</t>
  </si>
  <si>
    <t xml:space="preserve">冶金控制工程</t>
  </si>
  <si>
    <t xml:space="preserve">冶金能源工程</t>
  </si>
  <si>
    <t xml:space="preserve">医疗信息技术</t>
  </si>
  <si>
    <t xml:space="preserve">旅游地质与地质遗迹</t>
  </si>
  <si>
    <t xml:space="preserve">矿产资源经济</t>
  </si>
  <si>
    <t xml:space="preserve">矿业电气与自动化</t>
  </si>
  <si>
    <t xml:space="preserve">矿山信息工程</t>
  </si>
  <si>
    <t xml:space="preserve">环境医学工程</t>
  </si>
  <si>
    <t xml:space="preserve">云南农业大学</t>
  </si>
  <si>
    <t xml:space="preserve">中国地方农业科学技术史</t>
  </si>
  <si>
    <t xml:space="preserve">少数民族科学技术史</t>
  </si>
  <si>
    <t xml:space="preserve">农村科学技术发展</t>
  </si>
  <si>
    <t xml:space="preserve">农业信息技术与工程</t>
  </si>
  <si>
    <t xml:space="preserve">农业水工建筑</t>
  </si>
  <si>
    <t xml:space="preserve">机械设计与制造</t>
  </si>
  <si>
    <t xml:space="preserve">功能食品</t>
  </si>
  <si>
    <t xml:space="preserve">营养代谢免疫学</t>
  </si>
  <si>
    <t xml:space="preserve">转化营养与微生物工程</t>
  </si>
  <si>
    <t xml:space="preserve">药用植物资源</t>
  </si>
  <si>
    <t xml:space="preserve">设施栽培与环境</t>
  </si>
  <si>
    <t xml:space="preserve">土地资源利用与保护</t>
  </si>
  <si>
    <t xml:space="preserve">植物营养与病害控制</t>
  </si>
  <si>
    <t xml:space="preserve">食品资源与营养工程</t>
  </si>
  <si>
    <t xml:space="preserve">水产动物养殖</t>
  </si>
  <si>
    <t xml:space="preserve">畜禽健康养殖</t>
  </si>
  <si>
    <t xml:space="preserve">兽医公共卫生学</t>
  </si>
  <si>
    <t xml:space="preserve">农村财务管理</t>
  </si>
  <si>
    <t xml:space="preserve">区域经济管理</t>
  </si>
  <si>
    <t xml:space="preserve">教育管理与区域发展</t>
  </si>
  <si>
    <t xml:space="preserve">西南林业大学</t>
  </si>
  <si>
    <t xml:space="preserve">虚拟地理环境</t>
  </si>
  <si>
    <t xml:space="preserve">代谢生物学</t>
  </si>
  <si>
    <t xml:space="preserve">合成生物学</t>
  </si>
  <si>
    <t xml:space="preserve">生态法学</t>
  </si>
  <si>
    <t xml:space="preserve">土壤生态学</t>
  </si>
  <si>
    <t xml:space="preserve">湿地资源利用与管理</t>
  </si>
  <si>
    <t xml:space="preserve">湿地生态工程</t>
  </si>
  <si>
    <t xml:space="preserve">生物质化学与技术</t>
  </si>
  <si>
    <t xml:space="preserve">生物能源与生物材料</t>
  </si>
  <si>
    <t xml:space="preserve">林业交通及装备</t>
  </si>
  <si>
    <t xml:space="preserve">旅游风景园林学</t>
  </si>
  <si>
    <t xml:space="preserve">森林资源化学</t>
  </si>
  <si>
    <t xml:space="preserve">林业史</t>
  </si>
  <si>
    <t xml:space="preserve">民族文化产业管理</t>
  </si>
  <si>
    <t xml:space="preserve">农村区域经济</t>
  </si>
  <si>
    <t xml:space="preserve">昆明医科大学</t>
  </si>
  <si>
    <t xml:space="preserve">护理管理学</t>
  </si>
  <si>
    <t xml:space="preserve">大理大学</t>
  </si>
  <si>
    <t xml:space="preserve">中国少数民族语言文化</t>
  </si>
  <si>
    <t xml:space="preserve">云南中医药大学</t>
  </si>
  <si>
    <t xml:space="preserve">中医人类学</t>
  </si>
  <si>
    <t xml:space="preserve">中医免疫学</t>
  </si>
  <si>
    <t xml:space="preserve">云南师范大学</t>
  </si>
  <si>
    <t xml:space="preserve">边疆地理学</t>
  </si>
  <si>
    <t xml:space="preserve">山地环境与自然灾害</t>
  </si>
  <si>
    <t xml:space="preserve">云南财经大学</t>
  </si>
  <si>
    <t xml:space="preserve">设计数学</t>
  </si>
  <si>
    <t xml:space="preserve">云南民族大学</t>
  </si>
  <si>
    <t xml:space="preserve">西藏大学</t>
  </si>
  <si>
    <t xml:space="preserve">人体生理与病理生理学</t>
  </si>
  <si>
    <t xml:space="preserve">组织人事管理</t>
  </si>
  <si>
    <t xml:space="preserve">西藏民族大学</t>
  </si>
  <si>
    <t xml:space="preserve">少数民族文化传播</t>
  </si>
  <si>
    <t xml:space="preserve">西北大学</t>
  </si>
  <si>
    <t xml:space="preserve">文艺与文化传播</t>
  </si>
  <si>
    <t xml:space="preserve">创意写作学</t>
  </si>
  <si>
    <t xml:space="preserve">文物保护学</t>
  </si>
  <si>
    <t xml:space="preserve">数学史与数学教育</t>
  </si>
  <si>
    <t xml:space="preserve">生物资源化学与利用</t>
  </si>
  <si>
    <t xml:space="preserve">油气田地质与开发</t>
  </si>
  <si>
    <t xml:space="preserve">中药药物化学</t>
  </si>
  <si>
    <t xml:space="preserve">西安交通大学</t>
  </si>
  <si>
    <t xml:space="preserve">生物信息人类学</t>
  </si>
  <si>
    <t xml:space="preserve">新能源电力系统及其智能化</t>
  </si>
  <si>
    <t xml:space="preserve">西北工业大学</t>
  </si>
  <si>
    <t xml:space="preserve">航空器结构与适航技术</t>
  </si>
  <si>
    <t xml:space="preserve">空气动力学</t>
  </si>
  <si>
    <t xml:space="preserve">微机电系统及纳米技术</t>
  </si>
  <si>
    <t xml:space="preserve">风能和太阳能系统及工程</t>
  </si>
  <si>
    <t xml:space="preserve">航空电子综合技术</t>
  </si>
  <si>
    <t xml:space="preserve">航空航天设施工程</t>
  </si>
  <si>
    <t xml:space="preserve">航空航天安全工程</t>
  </si>
  <si>
    <t xml:space="preserve">空间应用科学与工程</t>
  </si>
  <si>
    <t xml:space="preserve">产品造型艺术</t>
  </si>
  <si>
    <t xml:space="preserve">西安理工大学</t>
  </si>
  <si>
    <t xml:space="preserve">印刷包装技术与设备</t>
  </si>
  <si>
    <t xml:space="preserve">建设工程管理</t>
  </si>
  <si>
    <t xml:space="preserve">流域泥沙与生态水利</t>
  </si>
  <si>
    <t xml:space="preserve">西安电子科技大学</t>
  </si>
  <si>
    <t xml:space="preserve">电子机械科学与技术</t>
  </si>
  <si>
    <t xml:space="preserve">信息对抗技术</t>
  </si>
  <si>
    <t xml:space="preserve">集成电路系统设计</t>
  </si>
  <si>
    <t xml:space="preserve">空间信息科学与技术</t>
  </si>
  <si>
    <t xml:space="preserve">生物材料与细胞工程</t>
  </si>
  <si>
    <t xml:space="preserve">西安工业大学</t>
  </si>
  <si>
    <t xml:space="preserve">西安建筑科技大学</t>
  </si>
  <si>
    <t xml:space="preserve">中国经济发展研究</t>
  </si>
  <si>
    <t xml:space="preserve">中国特色政府治理理论</t>
  </si>
  <si>
    <t xml:space="preserve">汽车电子与电气</t>
  </si>
  <si>
    <t xml:space="preserve">金属材料冶金制备科学与工程</t>
  </si>
  <si>
    <t xml:space="preserve">智能建筑</t>
  </si>
  <si>
    <t xml:space="preserve">建筑文化</t>
  </si>
  <si>
    <t xml:space="preserve">数字建筑</t>
  </si>
  <si>
    <t xml:space="preserve">现代结构理论</t>
  </si>
  <si>
    <t xml:space="preserve">城市环境景观</t>
  </si>
  <si>
    <t xml:space="preserve">工程经济与管理</t>
  </si>
  <si>
    <t xml:space="preserve">老年工程与老年保障</t>
  </si>
  <si>
    <t xml:space="preserve">西安科技大学</t>
  </si>
  <si>
    <t xml:space="preserve">马克思主义与国家治理</t>
  </si>
  <si>
    <t xml:space="preserve">机械工程材料</t>
  </si>
  <si>
    <t xml:space="preserve">建筑与城市绿色环境</t>
  </si>
  <si>
    <t xml:space="preserve">矿业经济与管理</t>
  </si>
  <si>
    <t xml:space="preserve">矿山岩体力学与工程</t>
  </si>
  <si>
    <t xml:space="preserve">矿山灾害力学</t>
  </si>
  <si>
    <t xml:space="preserve">安全信息系统及工程</t>
  </si>
  <si>
    <t xml:space="preserve">西安石油大学</t>
  </si>
  <si>
    <t xml:space="preserve">地球物理勘探仪器及方法</t>
  </si>
  <si>
    <t xml:space="preserve">非常规油气地质与勘探</t>
  </si>
  <si>
    <t xml:space="preserve">非常规油气工程</t>
  </si>
  <si>
    <t xml:space="preserve">陕西科技大学</t>
  </si>
  <si>
    <t xml:space="preserve">信息功能材料与器件</t>
  </si>
  <si>
    <t xml:space="preserve">新能源材料与工程</t>
  </si>
  <si>
    <t xml:space="preserve">先进控制算法与应用</t>
  </si>
  <si>
    <t xml:space="preserve">轻化工过程系统工程</t>
  </si>
  <si>
    <t xml:space="preserve">资源与环境化工</t>
  </si>
  <si>
    <t xml:space="preserve">轻工装备及控制</t>
  </si>
  <si>
    <t xml:space="preserve">轻工技术经济与管理</t>
  </si>
  <si>
    <t xml:space="preserve">生物质化学与材料工程</t>
  </si>
  <si>
    <t xml:space="preserve">轻工信息与人工智能</t>
  </si>
  <si>
    <t xml:space="preserve">西安工程大学</t>
  </si>
  <si>
    <t xml:space="preserve">中国马克思主义法学</t>
  </si>
  <si>
    <t xml:space="preserve">复合材料设计与控制</t>
  </si>
  <si>
    <t xml:space="preserve">物理测试理论与技术</t>
  </si>
  <si>
    <t xml:space="preserve">内衣人体工效学</t>
  </si>
  <si>
    <t xml:space="preserve">纤维物理学</t>
  </si>
  <si>
    <t xml:space="preserve">纺织经济管理</t>
  </si>
  <si>
    <t xml:space="preserve">传媒艺术设计</t>
  </si>
  <si>
    <t xml:space="preserve">数字媒体设计</t>
  </si>
  <si>
    <t xml:space="preserve">长安大学</t>
  </si>
  <si>
    <t xml:space="preserve">资源与深部地球物理</t>
  </si>
  <si>
    <t xml:space="preserve">地学信息系统</t>
  </si>
  <si>
    <t xml:space="preserve">土地工程学</t>
  </si>
  <si>
    <t xml:space="preserve">工程机械</t>
  </si>
  <si>
    <t xml:space="preserve">车辆新能源与节能工程</t>
  </si>
  <si>
    <t xml:space="preserve">建筑安全工程</t>
  </si>
  <si>
    <t xml:space="preserve">城乡人居环境建设工程</t>
  </si>
  <si>
    <t xml:space="preserve">计算结构力学</t>
  </si>
  <si>
    <t xml:space="preserve">地质灾害科学与工程</t>
  </si>
  <si>
    <t xml:space="preserve">智能交通与信息系统工程</t>
  </si>
  <si>
    <t xml:space="preserve">道路材料科学与工程</t>
  </si>
  <si>
    <t xml:space="preserve">交通环境与安全技术</t>
  </si>
  <si>
    <t xml:space="preserve">环境与社会发展</t>
  </si>
  <si>
    <t xml:space="preserve">西北农林科技大学</t>
  </si>
  <si>
    <t xml:space="preserve">农业水资源与水环境工程</t>
  </si>
  <si>
    <t xml:space="preserve">葡萄与葡萄酒学</t>
  </si>
  <si>
    <t xml:space="preserve">土地资源与空间信息技术</t>
  </si>
  <si>
    <t xml:space="preserve">资源环境生物学</t>
  </si>
  <si>
    <t xml:space="preserve">植保资源利用</t>
  </si>
  <si>
    <t xml:space="preserve">有害生物生态调控</t>
  </si>
  <si>
    <t xml:space="preserve">动物生物技术</t>
  </si>
  <si>
    <t xml:space="preserve">木质材料高值化利用</t>
  </si>
  <si>
    <t xml:space="preserve">资源经济与环境管理</t>
  </si>
  <si>
    <t xml:space="preserve">陕西师范大学</t>
  </si>
  <si>
    <t xml:space="preserve">实验经济学</t>
  </si>
  <si>
    <t xml:space="preserve">航空航天心理学</t>
  </si>
  <si>
    <t xml:space="preserve">文艺与文化传播学</t>
  </si>
  <si>
    <t xml:space="preserve">文体研究与文学教育</t>
  </si>
  <si>
    <t xml:space="preserve">艺术文化史</t>
  </si>
  <si>
    <t xml:space="preserve">量子信息学</t>
  </si>
  <si>
    <t xml:space="preserve">食品化学</t>
  </si>
  <si>
    <t xml:space="preserve">区域环境学</t>
  </si>
  <si>
    <t xml:space="preserve">国土资源学</t>
  </si>
  <si>
    <t xml:space="preserve">历史文化遗产保护与工程</t>
  </si>
  <si>
    <t xml:space="preserve">延安大学</t>
  </si>
  <si>
    <t xml:space="preserve">修复生态学</t>
  </si>
  <si>
    <t xml:space="preserve">西安外国语大学</t>
  </si>
  <si>
    <t xml:space="preserve">比较语言学与比较文学</t>
  </si>
  <si>
    <t xml:space="preserve">区域国别的文化与教育</t>
  </si>
  <si>
    <t xml:space="preserve">新媒体与国际传播</t>
  </si>
  <si>
    <t xml:space="preserve">西北政法大学</t>
  </si>
  <si>
    <t xml:space="preserve">劳动法学与社会保障法学</t>
  </si>
  <si>
    <t xml:space="preserve">法制新闻与传媒法</t>
  </si>
  <si>
    <t xml:space="preserve">网络政治传播学</t>
  </si>
  <si>
    <t xml:space="preserve">西安体育学院</t>
  </si>
  <si>
    <t xml:space="preserve">兰州大学</t>
  </si>
  <si>
    <t xml:space="preserve">马克思主义国际关系理论与中国对外关系</t>
  </si>
  <si>
    <t xml:space="preserve">敦煌学</t>
  </si>
  <si>
    <t xml:space="preserve">药物化学生物学</t>
  </si>
  <si>
    <t xml:space="preserve">化学信息学</t>
  </si>
  <si>
    <t xml:space="preserve">地球系统科学</t>
  </si>
  <si>
    <t xml:space="preserve">草地营养生物学</t>
  </si>
  <si>
    <t xml:space="preserve">草坪生物学</t>
  </si>
  <si>
    <t xml:space="preserve">政府绩效管理</t>
  </si>
  <si>
    <t xml:space="preserve">兰州理工大学</t>
  </si>
  <si>
    <t xml:space="preserve">先进材料及其制备技术</t>
  </si>
  <si>
    <t xml:space="preserve">先进高分子材料</t>
  </si>
  <si>
    <t xml:space="preserve">化工过程技术与系统工程</t>
  </si>
  <si>
    <t xml:space="preserve">可再生能源发电与智能电网</t>
  </si>
  <si>
    <t xml:space="preserve">土木工程监测与评估</t>
  </si>
  <si>
    <t xml:space="preserve">建筑设计与工程</t>
  </si>
  <si>
    <t xml:space="preserve">高分子化学工程与技术</t>
  </si>
  <si>
    <t xml:space="preserve">产业决策与管理</t>
  </si>
  <si>
    <t xml:space="preserve">兰州交通大学</t>
  </si>
  <si>
    <t xml:space="preserve">交通运输装备物联网技术</t>
  </si>
  <si>
    <t xml:space="preserve">绿色镀膜技术与装备</t>
  </si>
  <si>
    <t xml:space="preserve">交通装备检测及控制工程</t>
  </si>
  <si>
    <t xml:space="preserve">轨道交通装备材料与应用工程</t>
  </si>
  <si>
    <t xml:space="preserve">物联网技术及应用</t>
  </si>
  <si>
    <t xml:space="preserve">土木工程材料与结构</t>
  </si>
  <si>
    <t xml:space="preserve">输水结构工程</t>
  </si>
  <si>
    <t xml:space="preserve">轨道交通电气自动化</t>
  </si>
  <si>
    <t xml:space="preserve">交通测绘信息技术</t>
  </si>
  <si>
    <t xml:space="preserve">交通物联网工程</t>
  </si>
  <si>
    <t xml:space="preserve">轨道交通通信工程</t>
  </si>
  <si>
    <t xml:space="preserve">交通景观设计</t>
  </si>
  <si>
    <t xml:space="preserve">甘肃农业大学</t>
  </si>
  <si>
    <t xml:space="preserve">植物生态生理</t>
  </si>
  <si>
    <t xml:space="preserve">基础生态学</t>
  </si>
  <si>
    <t xml:space="preserve">药用植物资源与利用</t>
  </si>
  <si>
    <t xml:space="preserve">动物性食品科学与工程</t>
  </si>
  <si>
    <t xml:space="preserve">动物医学工程</t>
  </si>
  <si>
    <t xml:space="preserve">草学</t>
  </si>
  <si>
    <t xml:space="preserve">草地生物多样性</t>
  </si>
  <si>
    <t xml:space="preserve">饲草学</t>
  </si>
  <si>
    <t xml:space="preserve">草原学</t>
  </si>
  <si>
    <t xml:space="preserve">草地保护学</t>
  </si>
  <si>
    <t xml:space="preserve">甘肃中医药大学</t>
  </si>
  <si>
    <t xml:space="preserve">中医老年病学</t>
  </si>
  <si>
    <t xml:space="preserve">西北师范大学</t>
  </si>
  <si>
    <t xml:space="preserve">公司财务战略与管理</t>
  </si>
  <si>
    <t xml:space="preserve">文化与旅游产业</t>
  </si>
  <si>
    <t xml:space="preserve">智能教育</t>
  </si>
  <si>
    <t xml:space="preserve">经典诠释学</t>
  </si>
  <si>
    <t xml:space="preserve">语言与跨文化传播</t>
  </si>
  <si>
    <t xml:space="preserve">文化与传播</t>
  </si>
  <si>
    <t xml:space="preserve">西北地方治理</t>
  </si>
  <si>
    <t xml:space="preserve">测控技术与应用</t>
  </si>
  <si>
    <t xml:space="preserve">兰州财经大学</t>
  </si>
  <si>
    <t xml:space="preserve">管理统计学</t>
  </si>
  <si>
    <t xml:space="preserve">青海大学</t>
  </si>
  <si>
    <t xml:space="preserve">牧草育种与栽培</t>
  </si>
  <si>
    <t xml:space="preserve">医学生理学与生物化学</t>
  </si>
  <si>
    <t xml:space="preserve">医学遗传学与医学细胞生物学</t>
  </si>
  <si>
    <t xml:space="preserve">青海师范大学</t>
  </si>
  <si>
    <t xml:space="preserve">物理电子与信息技术</t>
  </si>
  <si>
    <t xml:space="preserve">青海民族大学</t>
  </si>
  <si>
    <t xml:space="preserve">民族文化传播</t>
  </si>
  <si>
    <t xml:space="preserve">格萨尔学</t>
  </si>
  <si>
    <t xml:space="preserve">光电转换材料</t>
  </si>
  <si>
    <t xml:space="preserve">藏药学</t>
  </si>
  <si>
    <t xml:space="preserve">药用植物资源学</t>
  </si>
  <si>
    <t xml:space="preserve">宁夏大学</t>
  </si>
  <si>
    <t xml:space="preserve">民族心理与民族教育</t>
  </si>
  <si>
    <t xml:space="preserve">西北民族地区语言文学与文献</t>
  </si>
  <si>
    <t xml:space="preserve">旅游开发与规划管理</t>
  </si>
  <si>
    <t xml:space="preserve">水资源利用与化学化工</t>
  </si>
  <si>
    <t xml:space="preserve">土水工程与计算科学</t>
  </si>
  <si>
    <t xml:space="preserve">宁夏医科大学</t>
  </si>
  <si>
    <t xml:space="preserve">回族医学</t>
  </si>
  <si>
    <t xml:space="preserve">智能医学信息管理</t>
  </si>
  <si>
    <t xml:space="preserve">塔里木大学</t>
  </si>
  <si>
    <t xml:space="preserve">作物经济发展</t>
  </si>
  <si>
    <t xml:space="preserve">西域屯垦史</t>
  </si>
  <si>
    <t xml:space="preserve">园艺信息技术</t>
  </si>
  <si>
    <t xml:space="preserve">新疆农业大学</t>
  </si>
  <si>
    <t xml:space="preserve">数据库与知识工程</t>
  </si>
  <si>
    <t xml:space="preserve">食品与天然产物化学</t>
  </si>
  <si>
    <t xml:space="preserve">农村发展与资源管理</t>
  </si>
  <si>
    <t xml:space="preserve">农业商务管理</t>
  </si>
  <si>
    <t xml:space="preserve">石河子大学</t>
  </si>
  <si>
    <t xml:space="preserve">马克思主义行政理论与政府管理</t>
  </si>
  <si>
    <t xml:space="preserve">文学教育</t>
  </si>
  <si>
    <t xml:space="preserve">农业化学工程</t>
  </si>
  <si>
    <t xml:space="preserve">农产品加工工程</t>
  </si>
  <si>
    <t xml:space="preserve">作物营养学</t>
  </si>
  <si>
    <t xml:space="preserve">数字农业与精准农业</t>
  </si>
  <si>
    <t xml:space="preserve">园艺植物有害生物防治</t>
  </si>
  <si>
    <t xml:space="preserve">疾病模型实验动物学</t>
  </si>
  <si>
    <t xml:space="preserve">新疆医科大学</t>
  </si>
  <si>
    <t xml:space="preserve">人类生殖学</t>
  </si>
  <si>
    <t xml:space="preserve">医学分子生物学</t>
  </si>
  <si>
    <t xml:space="preserve">新疆师范大学</t>
  </si>
  <si>
    <t xml:space="preserve">天津城建大学</t>
  </si>
  <si>
    <t xml:space="preserve">建筑经济与城市可持续发展</t>
  </si>
  <si>
    <r>
      <rPr>
        <sz val="12"/>
        <color rgb="FF000000"/>
        <rFont val="Noto Sans"/>
        <family val="2"/>
      </rPr>
      <t xml:space="preserve">土木工程测绘与</t>
    </r>
    <r>
      <rPr>
        <sz val="12"/>
        <color rgb="FF000000"/>
        <rFont val="Times New Roman"/>
        <family val="1"/>
      </rPr>
      <t xml:space="preserve">3S</t>
    </r>
    <r>
      <rPr>
        <sz val="12"/>
        <color rgb="FF000000"/>
        <rFont val="Noto Sans"/>
        <family val="2"/>
      </rPr>
      <t xml:space="preserve">技术</t>
    </r>
  </si>
  <si>
    <t xml:space="preserve">城市热能工程</t>
  </si>
  <si>
    <t xml:space="preserve">环境材料与技术</t>
  </si>
  <si>
    <t xml:space="preserve">城市艺术设计</t>
  </si>
  <si>
    <t xml:space="preserve">绿色建造与运营管理</t>
  </si>
  <si>
    <t xml:space="preserve">河北科技师范学院</t>
  </si>
  <si>
    <t xml:space="preserve">食品安全</t>
  </si>
  <si>
    <t xml:space="preserve">山西中医药大学</t>
  </si>
  <si>
    <t xml:space="preserve">中医优势治疗技术</t>
  </si>
  <si>
    <t xml:space="preserve">上海工程技术大学</t>
  </si>
  <si>
    <t xml:space="preserve">能源装备与过程控制</t>
  </si>
  <si>
    <t xml:space="preserve">智能感知与控制</t>
  </si>
  <si>
    <t xml:space="preserve">纳米材料及器件</t>
  </si>
  <si>
    <t xml:space="preserve">服装产业经济与管理</t>
  </si>
  <si>
    <t xml:space="preserve">商务统计学</t>
  </si>
  <si>
    <t xml:space="preserve">安徽建筑大学</t>
  </si>
  <si>
    <t xml:space="preserve">节能工程与楼宇智能化</t>
  </si>
  <si>
    <t xml:space="preserve">技术创新与知识管理</t>
  </si>
  <si>
    <t xml:space="preserve">浙江科技学院</t>
  </si>
  <si>
    <t xml:space="preserve">能源装备与节能环保技术</t>
  </si>
  <si>
    <t xml:space="preserve">创意设计与制造</t>
  </si>
  <si>
    <t xml:space="preserve">智能制造与控制工程</t>
  </si>
  <si>
    <t xml:space="preserve">先进制造与信息化</t>
  </si>
  <si>
    <t xml:space="preserve">工程仿真计算与统计</t>
  </si>
  <si>
    <t xml:space="preserve">生物质资源利用技术与工程</t>
  </si>
  <si>
    <t xml:space="preserve">青岛大学</t>
  </si>
  <si>
    <t xml:space="preserve">颌面整形美容学</t>
  </si>
  <si>
    <t xml:space="preserve">烟台大学</t>
  </si>
  <si>
    <t xml:space="preserve">海洋渔业资源</t>
  </si>
  <si>
    <t xml:space="preserve">江汉大学</t>
  </si>
  <si>
    <t xml:space="preserve">化学生物技术与工程</t>
  </si>
  <si>
    <t xml:space="preserve">管理心理与行为科学</t>
  </si>
  <si>
    <t xml:space="preserve">营销与服务工程</t>
  </si>
  <si>
    <t xml:space="preserve">复杂系统理论与方法</t>
  </si>
  <si>
    <t xml:space="preserve">投融资决策与风险控制</t>
  </si>
  <si>
    <t xml:space="preserve">信息系统与电子商务</t>
  </si>
  <si>
    <t xml:space="preserve">三峡大学</t>
  </si>
  <si>
    <t xml:space="preserve">中国近现代社会发展研究</t>
  </si>
  <si>
    <t xml:space="preserve">学校体育教育学</t>
  </si>
  <si>
    <t xml:space="preserve">艺术文化学</t>
  </si>
  <si>
    <t xml:space="preserve">新能源发电技术</t>
  </si>
  <si>
    <t xml:space="preserve">生态水利学</t>
  </si>
  <si>
    <t xml:space="preserve">广州大学</t>
  </si>
  <si>
    <t xml:space="preserve">区域传播</t>
  </si>
  <si>
    <t xml:space="preserve">食品贮藏与加工</t>
  </si>
  <si>
    <t xml:space="preserve">环境管理与环境教育</t>
  </si>
  <si>
    <t xml:space="preserve">现代物流与供应链</t>
  </si>
  <si>
    <t xml:space="preserve">建设与房地产管理</t>
  </si>
  <si>
    <t xml:space="preserve">扬州大学</t>
  </si>
  <si>
    <t xml:space="preserve">经济政策学</t>
  </si>
  <si>
    <t xml:space="preserve">文体学</t>
  </si>
  <si>
    <t xml:space="preserve">中外语言文化比较与会通</t>
  </si>
  <si>
    <t xml:space="preserve">中国近现代教育发展</t>
  </si>
  <si>
    <t xml:space="preserve">中国法律文化与法治发展</t>
  </si>
  <si>
    <t xml:space="preserve">信息计算科学</t>
  </si>
  <si>
    <t xml:space="preserve">复杂系统</t>
  </si>
  <si>
    <t xml:space="preserve">食品化学与安全</t>
  </si>
  <si>
    <t xml:space="preserve">光电材料化学与物理</t>
  </si>
  <si>
    <t xml:space="preserve">流体动力与可再生能源工程</t>
  </si>
  <si>
    <t xml:space="preserve">水利土木工程材料</t>
  </si>
  <si>
    <t xml:space="preserve">工程装备数字化制造理论与技术</t>
  </si>
  <si>
    <t xml:space="preserve">农产品安全与环境</t>
  </si>
  <si>
    <t xml:space="preserve">作物生产装备及其自动化</t>
  </si>
  <si>
    <t xml:space="preserve">植物景观学</t>
  </si>
  <si>
    <t xml:space="preserve">农用海洋资源</t>
  </si>
  <si>
    <t xml:space="preserve">入侵生物与生物安全</t>
  </si>
  <si>
    <t xml:space="preserve">园艺植物抗性及资源利用</t>
  </si>
  <si>
    <t xml:space="preserve">动物与人类运动比较科学</t>
  </si>
  <si>
    <t xml:space="preserve">兽医生物信息学</t>
  </si>
  <si>
    <t xml:space="preserve">草地景观植物与绿地规划</t>
  </si>
  <si>
    <t xml:space="preserve">草业机械装备及其自动化</t>
  </si>
  <si>
    <t xml:space="preserve">北京信息科技大学</t>
  </si>
  <si>
    <t xml:space="preserve">先进装备动力学与控制</t>
  </si>
  <si>
    <t xml:space="preserve">先进制造设备工业设计</t>
  </si>
  <si>
    <t xml:space="preserve">生物传感与医学仪器</t>
  </si>
  <si>
    <t xml:space="preserve">智慧感知与信息处理</t>
  </si>
  <si>
    <t xml:space="preserve">网络信息检索与内容理解</t>
  </si>
  <si>
    <t xml:space="preserve">数字文化传播</t>
  </si>
  <si>
    <t xml:space="preserve">南京审计大学</t>
  </si>
  <si>
    <t xml:space="preserve">审计法学</t>
  </si>
  <si>
    <t xml:space="preserve">江西科技师范大学</t>
  </si>
  <si>
    <t xml:space="preserve">仲恺农业工程学院</t>
  </si>
  <si>
    <t xml:space="preserve">食品安全与智能控制</t>
  </si>
  <si>
    <t xml:space="preserve">五邑大学</t>
  </si>
  <si>
    <t xml:space="preserve">甘肃政法大学</t>
  </si>
  <si>
    <t xml:space="preserve">网络空间安全</t>
  </si>
  <si>
    <t xml:space="preserve">信息内容安全</t>
  </si>
  <si>
    <t xml:space="preserve">网络安全</t>
  </si>
  <si>
    <t xml:space="preserve">北方民族大学</t>
  </si>
  <si>
    <t xml:space="preserve">回族学</t>
  </si>
  <si>
    <t xml:space="preserve">汉外对比语言学</t>
  </si>
  <si>
    <t xml:space="preserve">中国石油大学</t>
  </si>
  <si>
    <t xml:space="preserve">北京联合大学</t>
  </si>
  <si>
    <t xml:space="preserve">文化遗产区域保护规划</t>
  </si>
  <si>
    <t xml:space="preserve">食品生物分离技术</t>
  </si>
  <si>
    <t xml:space="preserve">投融资管理</t>
  </si>
  <si>
    <t xml:space="preserve">浙江财经大学</t>
  </si>
  <si>
    <t xml:space="preserve">管制经济学</t>
  </si>
  <si>
    <t xml:space="preserve">马克思主义法治思想中国化研究</t>
  </si>
  <si>
    <t xml:space="preserve">应用概率统计</t>
  </si>
  <si>
    <t xml:space="preserve">艺术品市场与管理</t>
  </si>
  <si>
    <t xml:space="preserve">湖南工业大学</t>
  </si>
  <si>
    <t xml:space="preserve">冶金材料工程</t>
  </si>
  <si>
    <t xml:space="preserve">网络化系统控制</t>
  </si>
  <si>
    <t xml:space="preserve">绿色包装与低碳管理</t>
  </si>
  <si>
    <t xml:space="preserve">区域生态系统管理</t>
  </si>
  <si>
    <t xml:space="preserve">戏剧与影视音乐</t>
  </si>
  <si>
    <t xml:space="preserve">西安财经大学</t>
  </si>
  <si>
    <t xml:space="preserve">互联网金融</t>
  </si>
  <si>
    <t xml:space="preserve">应用数理统计</t>
  </si>
  <si>
    <t xml:space="preserve">统计与管理决策</t>
  </si>
  <si>
    <t xml:space="preserve">中国青年政治学院</t>
  </si>
  <si>
    <t xml:space="preserve">青年学</t>
  </si>
  <si>
    <t xml:space="preserve">宁波大学</t>
  </si>
  <si>
    <t xml:space="preserve">音乐教育与传承研究</t>
  </si>
  <si>
    <t xml:space="preserve">文艺与新传媒</t>
  </si>
  <si>
    <t xml:space="preserve">中国民间艺术理论与实践</t>
  </si>
  <si>
    <t xml:space="preserve">统计与数量经济</t>
  </si>
  <si>
    <t xml:space="preserve">固体电子物理</t>
  </si>
  <si>
    <t xml:space="preserve">海岸海洋地理学</t>
  </si>
  <si>
    <t xml:space="preserve">移动计算与人机交互</t>
  </si>
  <si>
    <t xml:space="preserve">量子信息与通信</t>
  </si>
  <si>
    <t xml:space="preserve">微纳信息系统</t>
  </si>
  <si>
    <t xml:space="preserve">信息检测与智能系统</t>
  </si>
  <si>
    <t xml:space="preserve">港航技术与管理工程</t>
  </si>
  <si>
    <t xml:space="preserve">热能动力与新能源</t>
  </si>
  <si>
    <t xml:space="preserve">渔业经济管理</t>
  </si>
  <si>
    <t xml:space="preserve">水产资源综合利用</t>
  </si>
  <si>
    <t xml:space="preserve">渔业工程与材料</t>
  </si>
  <si>
    <t xml:space="preserve">渔业设施与装备</t>
  </si>
  <si>
    <t xml:space="preserve">海南师范大学</t>
  </si>
  <si>
    <t xml:space="preserve">重庆理工大学</t>
  </si>
  <si>
    <t xml:space="preserve">地面武器机动工程</t>
  </si>
  <si>
    <t xml:space="preserve">探测制导技术及仪器</t>
  </si>
  <si>
    <t xml:space="preserve">电气测试技术与仪器</t>
  </si>
  <si>
    <t xml:space="preserve">西安邮电大学</t>
  </si>
  <si>
    <t xml:space="preserve">光电子技术及光子学</t>
  </si>
  <si>
    <t xml:space="preserve">光学仪器及技术</t>
  </si>
  <si>
    <t xml:space="preserve">导航与定位</t>
  </si>
  <si>
    <t xml:space="preserve">移动互联网</t>
  </si>
  <si>
    <t xml:space="preserve">云计算理论与应用</t>
  </si>
  <si>
    <t xml:space="preserve">计算机控制系统</t>
  </si>
  <si>
    <t xml:space="preserve">交互式数字媒体技术与应用</t>
  </si>
  <si>
    <t xml:space="preserve">分布与并行计算</t>
  </si>
  <si>
    <t xml:space="preserve">智能计算与决策分析</t>
  </si>
  <si>
    <t xml:space="preserve">山东工商学院</t>
  </si>
  <si>
    <t xml:space="preserve">重庆工商大学</t>
  </si>
  <si>
    <t xml:space="preserve">经济政策与法律</t>
  </si>
  <si>
    <t xml:space="preserve">环境保护技术及装备</t>
  </si>
  <si>
    <t xml:space="preserve">海南医学院</t>
  </si>
  <si>
    <t xml:space="preserve">河北经贸大学</t>
  </si>
  <si>
    <t xml:space="preserve">影视文化传播</t>
  </si>
  <si>
    <t xml:space="preserve">视听新媒体传播</t>
  </si>
  <si>
    <t xml:space="preserve">科学决策与创新管理</t>
  </si>
  <si>
    <t xml:space="preserve">食品质量与安全管理</t>
  </si>
  <si>
    <t xml:space="preserve">环境经济与管理</t>
  </si>
  <si>
    <t xml:space="preserve">上海政法学院</t>
  </si>
  <si>
    <t xml:space="preserve">国际政治与国际法治</t>
  </si>
  <si>
    <t xml:space="preserve">广东工业大学</t>
  </si>
  <si>
    <t xml:space="preserve">工业设计与创意产品</t>
  </si>
  <si>
    <t xml:space="preserve">新能源材料及工程</t>
  </si>
  <si>
    <t xml:space="preserve">土木材料与工程</t>
  </si>
  <si>
    <t xml:space="preserve">计算机应用工程</t>
  </si>
  <si>
    <t xml:space="preserve">信息获取与控制</t>
  </si>
  <si>
    <t xml:space="preserve">土木工程测量与灾害测量</t>
  </si>
  <si>
    <t xml:space="preserve">社区服务管理</t>
  </si>
  <si>
    <t xml:space="preserve">工业企业管理</t>
  </si>
  <si>
    <t xml:space="preserve">马克思主义国家治理理论与政务管理</t>
  </si>
  <si>
    <t xml:space="preserve">绘画理论与创作</t>
  </si>
  <si>
    <t xml:space="preserve">建筑与城市设计</t>
  </si>
  <si>
    <t xml:space="preserve">广东外语外贸大学</t>
  </si>
  <si>
    <t xml:space="preserve">全球经济治理</t>
  </si>
  <si>
    <t xml:space="preserve">文化传播与媒介</t>
  </si>
  <si>
    <t xml:space="preserve">比较文化研究</t>
  </si>
  <si>
    <t xml:space="preserve">外语教学技术与评估</t>
  </si>
  <si>
    <t xml:space="preserve">英语教育</t>
  </si>
  <si>
    <t xml:space="preserve">跨文化传播与国际传播</t>
  </si>
  <si>
    <t xml:space="preserve">南方医科大学</t>
  </si>
  <si>
    <t xml:space="preserve">应用生物学</t>
  </si>
  <si>
    <t xml:space="preserve">公共卫生政策与管理</t>
  </si>
  <si>
    <t xml:space="preserve">成都医学院</t>
  </si>
  <si>
    <t xml:space="preserve">南方科技大学</t>
  </si>
  <si>
    <t xml:space="preserve">商务智能与大数据管理</t>
  </si>
  <si>
    <t xml:space="preserve">量子科学与工程</t>
  </si>
  <si>
    <t xml:space="preserve">智能制造与机器人</t>
  </si>
  <si>
    <t xml:space="preserve">中国科学院大学</t>
  </si>
  <si>
    <t xml:space="preserve">健康心理学</t>
  </si>
  <si>
    <t xml:space="preserve">生物无机化学</t>
  </si>
  <si>
    <t xml:space="preserve">天文学</t>
  </si>
  <si>
    <t xml:space="preserve">天文技术与方法</t>
  </si>
  <si>
    <t xml:space="preserve">地球流体力学</t>
  </si>
  <si>
    <t xml:space="preserve">海洋生态学</t>
  </si>
  <si>
    <t xml:space="preserve">海洋腐蚀与防护</t>
  </si>
  <si>
    <t xml:space="preserve">地球动力学</t>
  </si>
  <si>
    <t xml:space="preserve">地球与空间探测技术</t>
  </si>
  <si>
    <t xml:space="preserve">计算生物学</t>
  </si>
  <si>
    <t xml:space="preserve">科学史</t>
  </si>
  <si>
    <t xml:space="preserve">技术史</t>
  </si>
  <si>
    <t xml:space="preserve">半导体材料与器件</t>
  </si>
  <si>
    <t xml:space="preserve">生物电工</t>
  </si>
  <si>
    <t xml:space="preserve">能源与电工的新材料及器件</t>
  </si>
  <si>
    <t xml:space="preserve">寒区工程与环境</t>
  </si>
  <si>
    <t xml:space="preserve">环境经济与环境管理</t>
  </si>
  <si>
    <t xml:space="preserve">资源环境与遥感信息</t>
  </si>
  <si>
    <t xml:space="preserve">药物设计学</t>
  </si>
  <si>
    <t xml:space="preserve">管理运筹学</t>
  </si>
  <si>
    <t xml:space="preserve">创新管理</t>
  </si>
  <si>
    <t xml:space="preserve">中国社会科学院大学</t>
  </si>
  <si>
    <t xml:space="preserve">可持续发展经济学</t>
  </si>
  <si>
    <t xml:space="preserve">气候变化经济学</t>
  </si>
  <si>
    <t xml:space="preserve">刑事法学</t>
  </si>
  <si>
    <t xml:space="preserve">网络与信息法学</t>
  </si>
  <si>
    <t xml:space="preserve">党内法规学</t>
  </si>
  <si>
    <t xml:space="preserve">社会政策</t>
  </si>
  <si>
    <t xml:space="preserve">社会治理</t>
  </si>
  <si>
    <t xml:space="preserve">媒体语言学</t>
  </si>
  <si>
    <t xml:space="preserve">语言文字测试学</t>
  </si>
  <si>
    <t xml:space="preserve">文学阐释学</t>
  </si>
  <si>
    <t xml:space="preserve">中国新石器时代考古</t>
  </si>
  <si>
    <t xml:space="preserve">夏商周考古</t>
  </si>
  <si>
    <t xml:space="preserve">中国当代史</t>
  </si>
  <si>
    <t xml:space="preserve">中国边疆史地</t>
  </si>
  <si>
    <t xml:space="preserve">中共中央党校（国家行政学院）</t>
  </si>
  <si>
    <t xml:space="preserve">战略哲学</t>
  </si>
  <si>
    <t xml:space="preserve">发展哲学</t>
  </si>
  <si>
    <t xml:space="preserve">马克思主义文化学</t>
  </si>
  <si>
    <t xml:space="preserve">领导科学</t>
  </si>
  <si>
    <r>
      <rPr>
        <sz val="12"/>
        <color rgb="FF000000"/>
        <rFont val="Noto Sans"/>
        <family val="2"/>
      </rPr>
      <t xml:space="preserve">政府法治</t>
    </r>
    <r>
      <rPr>
        <sz val="12"/>
        <color rgb="FF000000"/>
        <rFont val="Times New Roman"/>
        <family val="1"/>
      </rPr>
      <t xml:space="preserve">(</t>
    </r>
    <r>
      <rPr>
        <sz val="12"/>
        <color rgb="FF000000"/>
        <rFont val="Noto Sans"/>
        <family val="2"/>
      </rPr>
      <t xml:space="preserve">管理</t>
    </r>
    <r>
      <rPr>
        <sz val="12"/>
        <color rgb="FF000000"/>
        <rFont val="Times New Roman"/>
        <family val="1"/>
      </rPr>
      <t xml:space="preserve">)</t>
    </r>
  </si>
  <si>
    <t xml:space="preserve">中国科学技术信息研究所</t>
  </si>
  <si>
    <t xml:space="preserve">竞争情报</t>
  </si>
  <si>
    <t xml:space="preserve">中国农业科学院</t>
  </si>
  <si>
    <t xml:space="preserve">农业气象与气候变化</t>
  </si>
  <si>
    <t xml:space="preserve">农产品加工装备</t>
  </si>
  <si>
    <t xml:space="preserve">作物种质资源学</t>
  </si>
  <si>
    <t xml:space="preserve">农产品质量与食物安全</t>
  </si>
  <si>
    <t xml:space="preserve">农产品加工利用</t>
  </si>
  <si>
    <t xml:space="preserve">农业水资源与环境</t>
  </si>
  <si>
    <t xml:space="preserve">农业遥感</t>
  </si>
  <si>
    <t xml:space="preserve">农业环境学</t>
  </si>
  <si>
    <t xml:space="preserve">转基因生物安全学</t>
  </si>
  <si>
    <t xml:space="preserve">生物防治学</t>
  </si>
  <si>
    <t xml:space="preserve">畜禽环境科学与工程</t>
  </si>
  <si>
    <t xml:space="preserve">兽药学</t>
  </si>
  <si>
    <t xml:space="preserve">草地资源利用与保护</t>
  </si>
  <si>
    <t xml:space="preserve">饲草遗传育种与种子科学</t>
  </si>
  <si>
    <t xml:space="preserve">饲草生产加工及利用</t>
  </si>
  <si>
    <t xml:space="preserve">农业技术经济</t>
  </si>
  <si>
    <t xml:space="preserve">农业信息管理</t>
  </si>
  <si>
    <t xml:space="preserve">产业经济</t>
  </si>
  <si>
    <t xml:space="preserve">农业信息分析学</t>
  </si>
  <si>
    <t xml:space="preserve">中国林业科学研究院</t>
  </si>
  <si>
    <t xml:space="preserve">荒漠生态学</t>
  </si>
  <si>
    <t xml:space="preserve">昆虫生态学</t>
  </si>
  <si>
    <t xml:space="preserve">生物质包装材料工程</t>
  </si>
  <si>
    <t xml:space="preserve">木基复合材料科学与工程</t>
  </si>
  <si>
    <t xml:space="preserve">经济林学</t>
  </si>
  <si>
    <t xml:space="preserve">林业与区域发展</t>
  </si>
  <si>
    <t xml:space="preserve">中国水利水电科学研究院</t>
  </si>
  <si>
    <t xml:space="preserve">水环境学</t>
  </si>
  <si>
    <t xml:space="preserve">水灾害与水安全</t>
  </si>
  <si>
    <t xml:space="preserve">中国电力科学研究院</t>
  </si>
  <si>
    <t xml:space="preserve">电力信息与通信技术</t>
  </si>
  <si>
    <t xml:space="preserve">长江科学院</t>
  </si>
  <si>
    <t xml:space="preserve">流域水环境与生态</t>
  </si>
  <si>
    <t xml:space="preserve">中国工程物理研究院</t>
  </si>
  <si>
    <t xml:space="preserve">脉冲功率技术及应用</t>
  </si>
  <si>
    <t xml:space="preserve">中国航天科技集团公司第五研究院</t>
  </si>
  <si>
    <t xml:space="preserve">空间信息网络与传输技术</t>
  </si>
  <si>
    <t xml:space="preserve">宇航材料工程</t>
  </si>
  <si>
    <t xml:space="preserve">宇航元器件工程</t>
  </si>
  <si>
    <t xml:space="preserve">石油勘探开发科学研究院</t>
  </si>
  <si>
    <t xml:space="preserve">油气资源工程</t>
  </si>
  <si>
    <t xml:space="preserve">油气信息工程</t>
  </si>
  <si>
    <t xml:space="preserve">油气田化学工程</t>
  </si>
  <si>
    <t xml:space="preserve">井下控制工程</t>
  </si>
  <si>
    <t xml:space="preserve">中国铁道科学研究院</t>
  </si>
  <si>
    <t xml:space="preserve">工程咨询</t>
  </si>
  <si>
    <t xml:space="preserve">工程监理</t>
  </si>
  <si>
    <t xml:space="preserve">铁路环境工程</t>
  </si>
  <si>
    <t xml:space="preserve">武汉邮电科学研究院</t>
  </si>
  <si>
    <t xml:space="preserve">中国艺术研究院</t>
  </si>
  <si>
    <t xml:space="preserve">美术设计</t>
  </si>
  <si>
    <t xml:space="preserve">中国中医科学院</t>
  </si>
  <si>
    <t xml:space="preserve">中医信息学</t>
  </si>
  <si>
    <t xml:space="preserve">中国舰船研究院</t>
  </si>
  <si>
    <t xml:space="preserve">舰船电磁兼容技术</t>
  </si>
  <si>
    <t xml:space="preserve">水下特种装备探测与控制</t>
  </si>
  <si>
    <t xml:space="preserve">舰船电子工程技术</t>
  </si>
  <si>
    <t xml:space="preserve">船舶化学电源技术</t>
  </si>
  <si>
    <t xml:space="preserve">舰船通信天线技术</t>
  </si>
  <si>
    <t xml:space="preserve">船舶综合电力技术</t>
  </si>
  <si>
    <t xml:space="preserve">上海国际问题研究院</t>
  </si>
  <si>
    <t xml:space="preserve">台港澳政治</t>
  </si>
  <si>
    <t xml:space="preserve">上海社会科学院</t>
  </si>
  <si>
    <t xml:space="preserve">城市与房地产经济学</t>
  </si>
  <si>
    <t xml:space="preserve">空间经济学</t>
  </si>
  <si>
    <t xml:space="preserve">网络空间治理</t>
  </si>
  <si>
    <t xml:space="preserve">青少年社会学</t>
  </si>
  <si>
    <t xml:space="preserve">世界中国学</t>
  </si>
  <si>
    <t xml:space="preserve">四川省社会科学院</t>
  </si>
  <si>
    <t xml:space="preserve">数字出版与文化产业</t>
  </si>
  <si>
    <t xml:space="preserve">中共北京市委党校</t>
  </si>
  <si>
    <t xml:space="preserve">法治理论与实践</t>
  </si>
  <si>
    <t xml:space="preserve">中共吉林省委党校（吉林省行政学院）</t>
  </si>
  <si>
    <t xml:space="preserve">法治政府研究</t>
  </si>
  <si>
    <t xml:space="preserve">中共黑龙江省委党校</t>
  </si>
  <si>
    <t xml:space="preserve">马克思主义社会发展理论研究</t>
  </si>
  <si>
    <t xml:space="preserve">中共江苏省委党校</t>
  </si>
  <si>
    <t xml:space="preserve">当代中国政治与廉政建设</t>
  </si>
  <si>
    <t xml:space="preserve">中共四川省委党校</t>
  </si>
  <si>
    <r>
      <rPr>
        <sz val="12"/>
        <rFont val="Noto Sans"/>
        <family val="2"/>
      </rPr>
      <t xml:space="preserve">附件</t>
    </r>
    <r>
      <rPr>
        <sz val="12"/>
        <rFont val="宋体"/>
        <family val="0"/>
        <charset val="134"/>
      </rPr>
      <t xml:space="preserve">6</t>
    </r>
    <r>
      <rPr>
        <sz val="12"/>
        <rFont val="Noto Sans"/>
        <family val="2"/>
      </rPr>
      <t xml:space="preserve">：</t>
    </r>
  </si>
  <si>
    <r>
      <rPr>
        <sz val="14"/>
        <rFont val="Noto Sans"/>
        <family val="2"/>
      </rPr>
      <t xml:space="preserve">学位授予单位（不含军队单位）自主设置交叉学科名单（截至</t>
    </r>
    <r>
      <rPr>
        <sz val="14"/>
        <rFont val="方正小标宋简体"/>
        <family val="0"/>
        <charset val="134"/>
      </rPr>
      <t xml:space="preserve">2020</t>
    </r>
    <r>
      <rPr>
        <sz val="14"/>
        <rFont val="Noto Sans"/>
        <family val="2"/>
      </rPr>
      <t xml:space="preserve">年</t>
    </r>
    <r>
      <rPr>
        <sz val="14"/>
        <rFont val="方正小标宋简体"/>
        <family val="0"/>
        <charset val="134"/>
      </rPr>
      <t xml:space="preserve">6</t>
    </r>
    <r>
      <rPr>
        <sz val="14"/>
        <rFont val="Noto Sans"/>
        <family val="2"/>
      </rPr>
      <t xml:space="preserve">月</t>
    </r>
    <r>
      <rPr>
        <sz val="14"/>
        <rFont val="方正小标宋简体"/>
        <family val="0"/>
        <charset val="134"/>
      </rPr>
      <t xml:space="preserve">30</t>
    </r>
    <r>
      <rPr>
        <sz val="14"/>
        <rFont val="Noto Sans"/>
        <family val="2"/>
      </rPr>
      <t xml:space="preserve">日）</t>
    </r>
  </si>
  <si>
    <t xml:space="preserve">注：以下交叉学科均按照二级学科管理</t>
  </si>
  <si>
    <t xml:space="preserve">交叉学科名称</t>
  </si>
  <si>
    <t xml:space="preserve">所涉及一级学科（排名不分先后顺序）</t>
  </si>
  <si>
    <t xml:space="preserve">整合生命科学</t>
  </si>
  <si>
    <t xml:space="preserve">心理学、物理学、化学、生物学、基础医学</t>
  </si>
  <si>
    <t xml:space="preserve">物理学、化学、力学、电子科学与技术、生物医学工程</t>
  </si>
  <si>
    <t xml:space="preserve">数学、统计学、计算机科学与技术、软件工程、公共卫生与预防医学</t>
  </si>
  <si>
    <t xml:space="preserve">哲学、应用经济学、法学、政治学、中国语言文学</t>
  </si>
  <si>
    <t xml:space="preserve">能源与资源工程</t>
  </si>
  <si>
    <t xml:space="preserve">化学、力学、环境科学与工程</t>
  </si>
  <si>
    <t xml:space="preserve">应用经济学、数学</t>
  </si>
  <si>
    <t xml:space="preserve">风险管理与精算学</t>
  </si>
  <si>
    <t xml:space="preserve">劳动关系学</t>
  </si>
  <si>
    <t xml:space="preserve">应用经济学、法学</t>
  </si>
  <si>
    <t xml:space="preserve">中国特色社会主义理论</t>
  </si>
  <si>
    <t xml:space="preserve">哲学、理论经济学、政治学、马克思主义理论</t>
  </si>
  <si>
    <t xml:space="preserve">哲学、中国语言文学、中国史</t>
  </si>
  <si>
    <t xml:space="preserve">城乡发展与规划</t>
  </si>
  <si>
    <t xml:space="preserve">社会学、中国史、公共管理</t>
  </si>
  <si>
    <t xml:space="preserve">可持续发展管理</t>
  </si>
  <si>
    <t xml:space="preserve">应用经济学、农林经济管理、公共管理</t>
  </si>
  <si>
    <t xml:space="preserve">环境政策与管理</t>
  </si>
  <si>
    <t xml:space="preserve">环境科学与工程、公共管理</t>
  </si>
  <si>
    <t xml:space="preserve">食品安全管理</t>
  </si>
  <si>
    <t xml:space="preserve">法学、食品科学与工程、农林经济管理、公共管理</t>
  </si>
  <si>
    <t xml:space="preserve">全球领导力</t>
  </si>
  <si>
    <t xml:space="preserve">应用经济学、政治学、社会学、工商管理、公共管理</t>
  </si>
  <si>
    <t xml:space="preserve">环境科学与新能源技术</t>
  </si>
  <si>
    <t xml:space="preserve">材料科学与工程、电气工程、控制科学与工程、环境科学与工程</t>
  </si>
  <si>
    <t xml:space="preserve">数据科学和信息技术</t>
  </si>
  <si>
    <t xml:space="preserve">仪器科学与技术、电子科学与技术、信息与通信工程、控制科学与工程、计算机科学与技术</t>
  </si>
  <si>
    <t xml:space="preserve">精准医学与公共健康</t>
  </si>
  <si>
    <t xml:space="preserve">生物学、仪器科学与技术、生物医学工程</t>
  </si>
  <si>
    <t xml:space="preserve">信息艺术设计</t>
  </si>
  <si>
    <t xml:space="preserve">新闻传播学、计算机科学与技术、设计学</t>
  </si>
  <si>
    <t xml:space="preserve">信息与通信工程、控制科学与工程、计算机科学与技术</t>
  </si>
  <si>
    <t xml:space="preserve">北京工业大学</t>
  </si>
  <si>
    <t xml:space="preserve">资源环境与循环经济</t>
  </si>
  <si>
    <t xml:space="preserve">应用经济学、材料科学与工程、环境科学与工程、管理科学与工程</t>
  </si>
  <si>
    <t xml:space="preserve">计算机科学与技术、软件工程、控制科学与工程、机械工程、交通运输工程</t>
  </si>
  <si>
    <t xml:space="preserve">能源经济与管理</t>
  </si>
  <si>
    <t xml:space="preserve">统计学、动力工程及工程热物理、管理科学与工程</t>
  </si>
  <si>
    <t xml:space="preserve">力学、机械工程、动力工程及工程热物理、交通运输工程、航空宇航科学与技术</t>
  </si>
  <si>
    <t xml:space="preserve">文化传播与管理</t>
  </si>
  <si>
    <t xml:space="preserve">教育学、公共管理、设计学</t>
  </si>
  <si>
    <t xml:space="preserve">新能源汽车工程</t>
  </si>
  <si>
    <t xml:space="preserve">机械工程、动力工程及工程热物理、交通运输工程</t>
  </si>
  <si>
    <t xml:space="preserve">飞机适航设计</t>
  </si>
  <si>
    <t xml:space="preserve">力学、动力工程及工程热物理、航空宇航科学与技术</t>
  </si>
  <si>
    <t xml:space="preserve">空间技术应用</t>
  </si>
  <si>
    <t xml:space="preserve">仪器科学与技术、电子科学与技术、信息与通信工程、计算机科学与技术、航空宇航科学与技术</t>
  </si>
  <si>
    <t xml:space="preserve">量子科学仪器</t>
  </si>
  <si>
    <t xml:space="preserve">物理学、光学工程、仪器科学与技术、控制科学与工程</t>
  </si>
  <si>
    <t xml:space="preserve">光学工程、电子科学与技术、信息与通信工程</t>
  </si>
  <si>
    <t xml:space="preserve">光机电微纳制造</t>
  </si>
  <si>
    <t xml:space="preserve">化学、机械工程、光学工程、材料科学与工程</t>
  </si>
  <si>
    <t xml:space="preserve">融合医工学</t>
  </si>
  <si>
    <t xml:space="preserve">化学工程与技术、航空宇航科学与技术、生物医学工程</t>
  </si>
  <si>
    <t xml:space="preserve">数字表演</t>
  </si>
  <si>
    <t xml:space="preserve">光学工程、软件工程、设计学</t>
  </si>
  <si>
    <t xml:space="preserve">数学、统计学、机械工程、管理科学与工程</t>
  </si>
  <si>
    <t xml:space="preserve">国民经济动员学</t>
  </si>
  <si>
    <t xml:space="preserve">应用经济学、管理科学与工程、工商管理</t>
  </si>
  <si>
    <t xml:space="preserve">能源与气候经济</t>
  </si>
  <si>
    <t xml:space="preserve">应用经济学、机械工程、管理科学与工程</t>
  </si>
  <si>
    <t xml:space="preserve">图像科学与工程</t>
  </si>
  <si>
    <t xml:space="preserve">机械工程、材料科学与工程、信息与通信工程</t>
  </si>
  <si>
    <t xml:space="preserve">北京建筑大学</t>
  </si>
  <si>
    <t xml:space="preserve">建筑遗产保护</t>
  </si>
  <si>
    <t xml:space="preserve">建筑学、土木工程、测绘科学与技术、环境科学与工程</t>
  </si>
  <si>
    <t xml:space="preserve">生态文明建设与管理</t>
  </si>
  <si>
    <t xml:space="preserve">生态学、林学、农林经济管理</t>
  </si>
  <si>
    <t xml:space="preserve">基础医学、临床医学、公共卫生与预防医学</t>
  </si>
  <si>
    <t xml:space="preserve">群医学</t>
  </si>
  <si>
    <t xml:space="preserve">临床医学、公共卫生与预防医学、基础医学</t>
  </si>
  <si>
    <t xml:space="preserve">生命伦理学</t>
  </si>
  <si>
    <t xml:space="preserve">生物学、生物医学工程、临床医学、公共卫生与预防医学</t>
  </si>
  <si>
    <t xml:space="preserve">生物医学工程、基础医学、临床医学、公共卫生与预防医学、图书情报与档案管理</t>
  </si>
  <si>
    <t xml:space="preserve">理论经济学、心理学、公共管理</t>
  </si>
  <si>
    <t xml:space="preserve">中国文化经典教育</t>
  </si>
  <si>
    <t xml:space="preserve">教育学、中国语言文学、中国史</t>
  </si>
  <si>
    <t xml:space="preserve">教育学、心理学、中国语言文学</t>
  </si>
  <si>
    <t xml:space="preserve">文化创意产业与媒介素养教育</t>
  </si>
  <si>
    <t xml:space="preserve">哲学、教育学、中国语言文学</t>
  </si>
  <si>
    <t xml:space="preserve">历史教育学</t>
  </si>
  <si>
    <t xml:space="preserve">教育学、考古学、中国史、世界史</t>
  </si>
  <si>
    <t xml:space="preserve">地理教育学</t>
  </si>
  <si>
    <t xml:space="preserve">教育学、心理学、地理学</t>
  </si>
  <si>
    <t xml:space="preserve">生物教育学</t>
  </si>
  <si>
    <t xml:space="preserve">教育学、生物学、生态学</t>
  </si>
  <si>
    <t xml:space="preserve">区域学</t>
  </si>
  <si>
    <t xml:space="preserve">法学、政治学、外国语言文学、新闻传播学、管理科学与工程</t>
  </si>
  <si>
    <t xml:space="preserve">亚非地区研究</t>
  </si>
  <si>
    <t xml:space="preserve">法学、政治学、外国语言文学、新闻传播学</t>
  </si>
  <si>
    <t xml:space="preserve">国际文化贸易</t>
  </si>
  <si>
    <t xml:space="preserve">应用经济学、外国语言文学、工商管理</t>
  </si>
  <si>
    <t xml:space="preserve">互联网信息</t>
  </si>
  <si>
    <t xml:space="preserve">新闻传播学、信息与通信工程、戏剧与影视学、设计学</t>
  </si>
  <si>
    <t xml:space="preserve">艺术与科学</t>
  </si>
  <si>
    <t xml:space="preserve">信息与通信工程、艺术学理论、音乐与舞蹈学、戏剧与影视学、设计学</t>
  </si>
  <si>
    <t xml:space="preserve">新闻传播学、艺术学理论、音乐与舞蹈学、戏剧与影视学、设计学</t>
  </si>
  <si>
    <t xml:space="preserve">新媒体</t>
  </si>
  <si>
    <t xml:space="preserve">新闻传播学、信息与通信工程</t>
  </si>
  <si>
    <t xml:space="preserve">互联网经济学</t>
  </si>
  <si>
    <t xml:space="preserve">理论经济学、应用经济学、工商管理</t>
  </si>
  <si>
    <t xml:space="preserve">经济信息管理</t>
  </si>
  <si>
    <t xml:space="preserve">应用经济学、统计学、工商管理</t>
  </si>
  <si>
    <t xml:space="preserve">电子商务与信息管理</t>
  </si>
  <si>
    <t xml:space="preserve">工商管理、应用经济学、统计学</t>
  </si>
  <si>
    <t xml:space="preserve">公共政策与管理</t>
  </si>
  <si>
    <t xml:space="preserve">工商管理、应用经济学、法学</t>
  </si>
  <si>
    <t xml:space="preserve">全球价值链</t>
  </si>
  <si>
    <t xml:space="preserve">人力资源开发与管理</t>
  </si>
  <si>
    <t xml:space="preserve">媒介经营与管理</t>
  </si>
  <si>
    <t xml:space="preserve">城市经济与战略管理</t>
  </si>
  <si>
    <t xml:space="preserve">动画学</t>
  </si>
  <si>
    <t xml:space="preserve">艺术学理论、戏剧与影视学、美术学</t>
  </si>
  <si>
    <t xml:space="preserve">国家监察学</t>
  </si>
  <si>
    <t xml:space="preserve">法学、政治学、马克思主义理论</t>
  </si>
  <si>
    <t xml:space="preserve">法治文化</t>
  </si>
  <si>
    <t xml:space="preserve">犯罪心理学</t>
  </si>
  <si>
    <t xml:space="preserve">法学、社会学、心理学</t>
  </si>
  <si>
    <t xml:space="preserve">全球学</t>
  </si>
  <si>
    <t xml:space="preserve">环境史</t>
  </si>
  <si>
    <t xml:space="preserve">考古学、中国史、世界史</t>
  </si>
  <si>
    <t xml:space="preserve">数理经济</t>
  </si>
  <si>
    <t xml:space="preserve">理论经济学、应用经济学、数学</t>
  </si>
  <si>
    <t xml:space="preserve">数学、生物学</t>
  </si>
  <si>
    <t xml:space="preserve">管理科学与工程、工商管理、图书情报与档案管理</t>
  </si>
  <si>
    <t xml:space="preserve">城市景观水文与生态工程技术</t>
  </si>
  <si>
    <t xml:space="preserve">水利工程、环境科学与工程、风景园林学</t>
  </si>
  <si>
    <t xml:space="preserve">化学、生物学、计算机科学与技术、化学工程与技术</t>
  </si>
  <si>
    <t xml:space="preserve">风能工程</t>
  </si>
  <si>
    <t xml:space="preserve">机械工程、电气工程、土木工程、水利工程、船舶与海洋工程</t>
  </si>
  <si>
    <t xml:space="preserve">环境能源工程</t>
  </si>
  <si>
    <t xml:space="preserve">动力工程及工程热物理、化学工程与技术、环境科学与工程</t>
  </si>
  <si>
    <t xml:space="preserve">发酵食品与健康</t>
  </si>
  <si>
    <t xml:space="preserve">轻工技术与工程、食品科学与工程</t>
  </si>
  <si>
    <t xml:space="preserve">食品安全工程</t>
  </si>
  <si>
    <t xml:space="preserve">控制科学与工程、食品科学与工程、管理科学与工程</t>
  </si>
  <si>
    <t xml:space="preserve">中国民航大学</t>
  </si>
  <si>
    <t xml:space="preserve">飞行技术与安全</t>
  </si>
  <si>
    <t xml:space="preserve">信息与通信工程、控制科学与工程、交通运输工程、航空宇航科学与技术、安全科学与工程</t>
  </si>
  <si>
    <t xml:space="preserve">航空器适航审定工程</t>
  </si>
  <si>
    <t xml:space="preserve">材料科学与工程、控制科学与工程、航空宇航科学与技术、安全科学与工程</t>
  </si>
  <si>
    <t xml:space="preserve">航空运输大数据工程</t>
  </si>
  <si>
    <t xml:space="preserve">信息与通信工程、控制科学与工程、计算机科学与技术、交通运输工程、安全科学与工程</t>
  </si>
  <si>
    <t xml:space="preserve">天津中医药大学</t>
  </si>
  <si>
    <t xml:space="preserve">中医学、中西医结合、管理科学与工程</t>
  </si>
  <si>
    <t xml:space="preserve">化学、生物学、临床医学</t>
  </si>
  <si>
    <t xml:space="preserve">能源互联网</t>
  </si>
  <si>
    <t xml:space="preserve">电气工程、动力工程及工程热物理、控制科学与工程、管理科学与工程、工商管理</t>
  </si>
  <si>
    <t xml:space="preserve">控制科学与工程、动力工程及工程热物理、电气工程</t>
  </si>
  <si>
    <t xml:space="preserve">可再生能源与清洁能源</t>
  </si>
  <si>
    <t xml:space="preserve">动力工程及工程热物理、电气工程</t>
  </si>
  <si>
    <t xml:space="preserve">医学实验技术</t>
  </si>
  <si>
    <t xml:space="preserve">公共卫生化学</t>
  </si>
  <si>
    <t xml:space="preserve">化学工程与技术、安全科学与工程、公共卫生与预防医学</t>
  </si>
  <si>
    <t xml:space="preserve">计算材料物理学</t>
  </si>
  <si>
    <t xml:space="preserve">数学、材料科学与工程、控制科学与工程</t>
  </si>
  <si>
    <t xml:space="preserve">信息处理与智能控制</t>
  </si>
  <si>
    <t xml:space="preserve">数学、机械工程、控制科学与工程</t>
  </si>
  <si>
    <t xml:space="preserve">生物分子组学</t>
  </si>
  <si>
    <t xml:space="preserve">数学、控制科学与工程、基础医学</t>
  </si>
  <si>
    <t xml:space="preserve">职业卫生安全</t>
  </si>
  <si>
    <t xml:space="preserve">安全科学与工程、基础医学、公共卫生与预防医学</t>
  </si>
  <si>
    <t xml:space="preserve">智慧园艺</t>
  </si>
  <si>
    <t xml:space="preserve">园艺学、计算机科学与技术、农业工程、机械工程</t>
  </si>
  <si>
    <t xml:space="preserve">环境与健康学</t>
  </si>
  <si>
    <t xml:space="preserve">生物学、基础医学、临床医学</t>
  </si>
  <si>
    <t xml:space="preserve">家政学</t>
  </si>
  <si>
    <t xml:space="preserve">教育学、心理学、公共管理、中国史</t>
  </si>
  <si>
    <t xml:space="preserve">钱币学</t>
  </si>
  <si>
    <t xml:space="preserve">考古学、中国史、地理学</t>
  </si>
  <si>
    <t xml:space="preserve">本草生物学</t>
  </si>
  <si>
    <t xml:space="preserve">化学、生物学、科学技术史</t>
  </si>
  <si>
    <t xml:space="preserve">化学、生物学、环境科学与工程、管理科学与工程</t>
  </si>
  <si>
    <t xml:space="preserve">材料力学行为与结构设计</t>
  </si>
  <si>
    <t xml:space="preserve">力学、材料科学与工程</t>
  </si>
  <si>
    <t xml:space="preserve">环境修复材料科学与技术</t>
  </si>
  <si>
    <t xml:space="preserve">材料科学与工程、环境科学与工程</t>
  </si>
  <si>
    <t xml:space="preserve">复杂系统建模与仿真</t>
  </si>
  <si>
    <t xml:space="preserve">仪器科学与技术、信息与通信工程、兵器科学与技术</t>
  </si>
  <si>
    <t xml:space="preserve">太原理工大学</t>
  </si>
  <si>
    <t xml:space="preserve">能源技术经济及管理</t>
  </si>
  <si>
    <t xml:space="preserve">电气工程、化学工程与技术、矿业工程、管理科学与工程</t>
  </si>
  <si>
    <t xml:space="preserve">机械工程、电子科学与技术、管理科学与工程</t>
  </si>
  <si>
    <t xml:space="preserve">仪器科学与测试技术</t>
  </si>
  <si>
    <t xml:space="preserve">机械工程、电子科学与技术、生物医学工程、安全科学与工程</t>
  </si>
  <si>
    <t xml:space="preserve">光电子材料与器件</t>
  </si>
  <si>
    <t xml:space="preserve">材料科学与工程、电子科学与技术、化学工程与技术</t>
  </si>
  <si>
    <t xml:space="preserve">生物学、临床医学、公共卫生与预防医学、护理学</t>
  </si>
  <si>
    <t xml:space="preserve">司法鉴定学</t>
  </si>
  <si>
    <t xml:space="preserve">法学、化学、环境科学与工程</t>
  </si>
  <si>
    <t xml:space="preserve">计算机科学与技术、信息与通信工程、控制科学与工程、数学、生物医学工程</t>
  </si>
  <si>
    <t xml:space="preserve">流域海岸环境生态科学与工程</t>
  </si>
  <si>
    <t xml:space="preserve">水利工程、土木工程、环境科学与工程</t>
  </si>
  <si>
    <t xml:space="preserve">智能防灾与应急管理</t>
  </si>
  <si>
    <t xml:space="preserve">土木工程、水利工程、管理科学与工程</t>
  </si>
  <si>
    <t xml:space="preserve">智能制造</t>
  </si>
  <si>
    <t xml:space="preserve">机械工程、控制科学与工程、软件工程、仪器科学与技术</t>
  </si>
  <si>
    <t xml:space="preserve">智能分子材料工程</t>
  </si>
  <si>
    <t xml:space="preserve">化学工程与技术、化学、材料科学与工程</t>
  </si>
  <si>
    <t xml:space="preserve">航空航天系统科学与工程</t>
  </si>
  <si>
    <t xml:space="preserve">力学、软件工程、物理学</t>
  </si>
  <si>
    <t xml:space="preserve">智慧城市建造与管理</t>
  </si>
  <si>
    <t xml:space="preserve">土木工程、水利工程、电气工程、信息与通信工程、软件工程</t>
  </si>
  <si>
    <t xml:space="preserve">优化理论与过程控制</t>
  </si>
  <si>
    <t xml:space="preserve">控制科学与工程、计算机科学与技术、工商管理</t>
  </si>
  <si>
    <t xml:space="preserve">机械工程、材料科学与工程、控制科学与工程、计算机科学与技术、生物医学工程</t>
  </si>
  <si>
    <t xml:space="preserve">设计艺术哲学</t>
  </si>
  <si>
    <t xml:space="preserve">哲学、机械工程、计算机科学与技术、软件工程</t>
  </si>
  <si>
    <t xml:space="preserve">新能源材料与技术</t>
  </si>
  <si>
    <t xml:space="preserve">材料科学与工程、冶金工程、动力工程及工程热物理</t>
  </si>
  <si>
    <t xml:space="preserve">物理学、化学、生物医学工程</t>
  </si>
  <si>
    <t xml:space="preserve">冶金工程科技史</t>
  </si>
  <si>
    <t xml:space="preserve">哲学、应用经济学、冶金工程</t>
  </si>
  <si>
    <t xml:space="preserve">生物机械电子工程</t>
  </si>
  <si>
    <t xml:space="preserve">生物学、机械工程、电子科学与技术</t>
  </si>
  <si>
    <t xml:space="preserve">机械工程、控制科学与工程、管理科学与工程</t>
  </si>
  <si>
    <t xml:space="preserve">工业生态学</t>
  </si>
  <si>
    <t xml:space="preserve">冶金工程、动力工程及工程热物理、管理科学与工程</t>
  </si>
  <si>
    <t xml:space="preserve">控制科学与工程、计算机科学与技术、生物医学工程</t>
  </si>
  <si>
    <t xml:space="preserve">房地产开发与社区管理</t>
  </si>
  <si>
    <t xml:space="preserve">土木工程、环境科学与工程、城乡规划学、管理科学与工程</t>
  </si>
  <si>
    <t xml:space="preserve">建筑遗产保护与景观设计</t>
  </si>
  <si>
    <t xml:space="preserve">建筑学、风景园林学、设计学</t>
  </si>
  <si>
    <t xml:space="preserve">城乡生态规划与防灾</t>
  </si>
  <si>
    <t xml:space="preserve">土木工程、环境科学与工程、城乡规划学</t>
  </si>
  <si>
    <t xml:space="preserve">大地景观规划与生态修复</t>
  </si>
  <si>
    <t xml:space="preserve">环境科学与工程、城乡规划学、风景园林学</t>
  </si>
  <si>
    <t xml:space="preserve">建筑学、土木工程、环境科学与工程</t>
  </si>
  <si>
    <t xml:space="preserve">城市水资源</t>
  </si>
  <si>
    <t xml:space="preserve">妇产科学基础</t>
  </si>
  <si>
    <t xml:space="preserve">实验肿瘤学</t>
  </si>
  <si>
    <t xml:space="preserve">生物学、基础医学、临床医学、公共卫生与预防医学</t>
  </si>
  <si>
    <t xml:space="preserve">实验外科学</t>
  </si>
  <si>
    <t xml:space="preserve">医学实验学</t>
  </si>
  <si>
    <t xml:space="preserve">影像学基础</t>
  </si>
  <si>
    <t xml:space="preserve">理论经济学、法学</t>
  </si>
  <si>
    <t xml:space="preserve">法律政治学</t>
  </si>
  <si>
    <t xml:space="preserve">法学、政治学</t>
  </si>
  <si>
    <t xml:space="preserve">环境管理与环境经济</t>
  </si>
  <si>
    <t xml:space="preserve">应用经济学、环境科学与工程</t>
  </si>
  <si>
    <t xml:space="preserve">计算机科学与技术、临床医学、公共卫生与预防医学、公共管理、图书情报与档案管理</t>
  </si>
  <si>
    <t xml:space="preserve">法学、公共卫生与预防医学</t>
  </si>
  <si>
    <t xml:space="preserve">材料科学与工程、基础医学、临床医学、药学</t>
  </si>
  <si>
    <t xml:space="preserve">外国语言文学、计算机科学与技术、数学</t>
  </si>
  <si>
    <t xml:space="preserve">生物功能分子学</t>
  </si>
  <si>
    <t xml:space="preserve">化学、药学、基础医学、食品科学与工程</t>
  </si>
  <si>
    <t xml:space="preserve">民族食品学</t>
  </si>
  <si>
    <t xml:space="preserve">食品科学与工程、畜牧学、作物学、园艺学、民族学</t>
  </si>
  <si>
    <t xml:space="preserve">区域生态安全与绿色文化</t>
  </si>
  <si>
    <t xml:space="preserve">地理学、农业资源与环境、园艺学、民族学、工商管理</t>
  </si>
  <si>
    <t xml:space="preserve">朝鲜韩国学</t>
  </si>
  <si>
    <t xml:space="preserve">外国语言文学、世界史、理论经济学、政治学、法学</t>
  </si>
  <si>
    <t xml:space="preserve">大数据技术与智慧农业</t>
  </si>
  <si>
    <t xml:space="preserve">计算机科学与技术、农业工程、畜牧学、中药学、作物学</t>
  </si>
  <si>
    <t xml:space="preserve">基础医学、临床医学、药学、公共管理</t>
  </si>
  <si>
    <t xml:space="preserve">控制科学与工程、计算机科学与技术、信息与通信工程、数学、物理学</t>
  </si>
  <si>
    <t xml:space="preserve">应用经济学、生物学、计算机科学与技术、工商管理、设计学</t>
  </si>
  <si>
    <t xml:space="preserve">微电子科学与工程</t>
  </si>
  <si>
    <t xml:space="preserve">物理学、控制科学与工程、计算机科学与技术、软件工程</t>
  </si>
  <si>
    <t xml:space="preserve">城市交通</t>
  </si>
  <si>
    <t xml:space="preserve">土木工程、测绘科学与技术、交通运输工程、城乡规划学、管理科学与工程</t>
  </si>
  <si>
    <t xml:space="preserve">神经科学与心理学</t>
  </si>
  <si>
    <t xml:space="preserve">法学、生物医学工程、临床医学、公共管理</t>
  </si>
  <si>
    <t xml:space="preserve">食品安全与营养科学</t>
  </si>
  <si>
    <t xml:space="preserve">仪器科学与技术、园艺学、临床医学</t>
  </si>
  <si>
    <t xml:space="preserve">动物科学与工程</t>
  </si>
  <si>
    <t xml:space="preserve">生物学、生态学、环境科学与工程、生物医学工程</t>
  </si>
  <si>
    <t xml:space="preserve">景观规划设计</t>
  </si>
  <si>
    <t xml:space="preserve">材料科学与工程、环境科学与工程、设计学</t>
  </si>
  <si>
    <t xml:space="preserve">企业信息化系统与工程</t>
  </si>
  <si>
    <t xml:space="preserve">化学、材料科学与工程、纺织科学与工程</t>
  </si>
  <si>
    <t xml:space="preserve">纺织科技史</t>
  </si>
  <si>
    <t xml:space="preserve">机械工程、控制科学与工程、纺织科学与工程</t>
  </si>
  <si>
    <t xml:space="preserve">信息与通信智能系统</t>
  </si>
  <si>
    <t xml:space="preserve">控制科学与工程、纺织科学与工程、管理科学与工程</t>
  </si>
  <si>
    <t xml:space="preserve">时尚设计与创新工程</t>
  </si>
  <si>
    <t xml:space="preserve">机械工程、纺织科学与工程、环境科学与工程、管理科学与工程</t>
  </si>
  <si>
    <t xml:space="preserve">材料科学与工程、控制科学与工程、纺织科学与工程</t>
  </si>
  <si>
    <t xml:space="preserve">公共关系</t>
  </si>
  <si>
    <t xml:space="preserve">政治学、社会学、新闻传播学、工商管理、公共管理</t>
  </si>
  <si>
    <t xml:space="preserve">言语听觉康复科学</t>
  </si>
  <si>
    <t xml:space="preserve">教育学、心理学、生物学、电子科学与技术</t>
  </si>
  <si>
    <t xml:space="preserve">材料与光电子</t>
  </si>
  <si>
    <t xml:space="preserve">物理学、电子科学与技术</t>
  </si>
  <si>
    <t xml:space="preserve">法律与金融</t>
  </si>
  <si>
    <t xml:space="preserve">应用经济学、法学、公共管理</t>
  </si>
  <si>
    <t xml:space="preserve">应用经济学、公共管理</t>
  </si>
  <si>
    <t xml:space="preserve">智能医学诊疗</t>
  </si>
  <si>
    <t xml:space="preserve">控制科学与工程、信息与通信工程、计算机科学与技术、化学工程与技术</t>
  </si>
  <si>
    <t xml:space="preserve">新药物与新材料</t>
  </si>
  <si>
    <t xml:space="preserve">材料科学与工程、化学工程与技术、计算机科学与技术</t>
  </si>
  <si>
    <t xml:space="preserve">语言文化与世界文明</t>
  </si>
  <si>
    <t xml:space="preserve">中国语言文学、新闻传播学、世界史</t>
  </si>
  <si>
    <t xml:space="preserve">数字媒体创意工程</t>
  </si>
  <si>
    <t xml:space="preserve">新闻传播学、信息与通信工程、戏剧与影视学</t>
  </si>
  <si>
    <t xml:space="preserve">中国语言文学、信息与通信工程、管理科学与工程</t>
  </si>
  <si>
    <t xml:space="preserve">应用经济学、社会学、世界史</t>
  </si>
  <si>
    <t xml:space="preserve">海洋地球科学</t>
  </si>
  <si>
    <t xml:space="preserve">地理学、大气科学、地质学、环境科学与工程</t>
  </si>
  <si>
    <t xml:space="preserve">水文学与水资源</t>
  </si>
  <si>
    <t xml:space="preserve">地质资源与地质工程、地质学、环境科学与工程</t>
  </si>
  <si>
    <t xml:space="preserve">健康工程</t>
  </si>
  <si>
    <t xml:space="preserve">材料科学与工程、临床医学、电子科学与技术、物理学、化学</t>
  </si>
  <si>
    <t xml:space="preserve">哲学、社会学、中国语言文学、世界史、戏剧与影视学</t>
  </si>
  <si>
    <t xml:space="preserve">海疆与海洋安全</t>
  </si>
  <si>
    <t xml:space="preserve">法学、政治学、中国史、世界史</t>
  </si>
  <si>
    <t xml:space="preserve">整合心理科学</t>
  </si>
  <si>
    <t xml:space="preserve">社会学、生物学、基础医学</t>
  </si>
  <si>
    <t xml:space="preserve">物理学、化学、材料科学与工程、基础医学</t>
  </si>
  <si>
    <t xml:space="preserve">生物医学电子信息工程</t>
  </si>
  <si>
    <t xml:space="preserve">物理学、光学工程、计算机科学与技术、基础医学、临床医学</t>
  </si>
  <si>
    <t xml:space="preserve">媒介与文化产业</t>
  </si>
  <si>
    <t xml:space="preserve">应用经济学、中国语言文学、中国史</t>
  </si>
  <si>
    <t xml:space="preserve">心理学、基础医学、临床医学</t>
  </si>
  <si>
    <t xml:space="preserve">物理学、化学、材料科学与工程</t>
  </si>
  <si>
    <t xml:space="preserve">应用经济学、数学、统计学</t>
  </si>
  <si>
    <t xml:space="preserve">数学、计算机科学与技术、基础医学</t>
  </si>
  <si>
    <t xml:space="preserve">激光制造工程</t>
  </si>
  <si>
    <t xml:space="preserve">光学工程、材料科学与工程、计算机科学与技术</t>
  </si>
  <si>
    <t xml:space="preserve">航天仿生科学与技术</t>
  </si>
  <si>
    <t xml:space="preserve">力学、机械工程、材料科学与工程、航空宇航科学与技术</t>
  </si>
  <si>
    <t xml:space="preserve">精密驱动与振动利用</t>
  </si>
  <si>
    <t xml:space="preserve">力学、机械工程、仪器科学与技术、材料科学与工程、控制科学与工程</t>
  </si>
  <si>
    <t xml:space="preserve">探测与成像</t>
  </si>
  <si>
    <t xml:space="preserve">智能电网与控制</t>
  </si>
  <si>
    <t xml:space="preserve">电气工程、控制科学与工程</t>
  </si>
  <si>
    <t xml:space="preserve">智慧城市与智能交通</t>
  </si>
  <si>
    <t xml:space="preserve">土木工程、安全科学与工程、动力工程及工程热物理</t>
  </si>
  <si>
    <t xml:space="preserve">工业生物催化</t>
  </si>
  <si>
    <t xml:space="preserve">材料科学与工程、化学工程与技术、轻工技术与工程</t>
  </si>
  <si>
    <t xml:space="preserve">节能材料与工程</t>
  </si>
  <si>
    <t xml:space="preserve">材料科学与工程、动力工程及工程热物理、化学工程与技术</t>
  </si>
  <si>
    <t xml:space="preserve">材料科学与工程、土木工程、轻工技术与工程</t>
  </si>
  <si>
    <t xml:space="preserve">数字化油气工程与控制</t>
  </si>
  <si>
    <t xml:space="preserve">计算机科学与技术、石油与天然气工程、软件工程</t>
  </si>
  <si>
    <t xml:space="preserve">光电信息材料</t>
  </si>
  <si>
    <t xml:space="preserve">化学、材料科学与工程、化学工程与技术</t>
  </si>
  <si>
    <t xml:space="preserve">化学、化学工程与技术、安全科学与工程</t>
  </si>
  <si>
    <t xml:space="preserve">健康政策与管理</t>
  </si>
  <si>
    <t xml:space="preserve">临床医学、公共卫生与预防医学、护理学</t>
  </si>
  <si>
    <t xml:space="preserve">临床医学工程</t>
  </si>
  <si>
    <t xml:space="preserve">基础医学、临床医学、口腔医学、公共卫生与预防医学</t>
  </si>
  <si>
    <t xml:space="preserve">基础医学、临床医学、公共卫生与预防医学、护理学</t>
  </si>
  <si>
    <t xml:space="preserve">地理学、生态学</t>
  </si>
  <si>
    <t xml:space="preserve">教育学、管理科学与工程</t>
  </si>
  <si>
    <t xml:space="preserve">教育学、数学、物理学</t>
  </si>
  <si>
    <t xml:space="preserve">女性教育学</t>
  </si>
  <si>
    <t xml:space="preserve">社会学、教育学、心理学</t>
  </si>
  <si>
    <t xml:space="preserve">房地产管理学</t>
  </si>
  <si>
    <t xml:space="preserve">应用经济学、工商管理</t>
  </si>
  <si>
    <t xml:space="preserve">经学</t>
  </si>
  <si>
    <t xml:space="preserve">非洲教育与社会发展</t>
  </si>
  <si>
    <t xml:space="preserve">教育学、中国语言文学、数学</t>
  </si>
  <si>
    <t xml:space="preserve">非洲学</t>
  </si>
  <si>
    <t xml:space="preserve">政治学、社会学、教育学、世界史</t>
  </si>
  <si>
    <t xml:space="preserve">教育学、中国语言文学、外国语言文学</t>
  </si>
  <si>
    <t xml:space="preserve">城市学</t>
  </si>
  <si>
    <t xml:space="preserve">法学、中国史、公共管理</t>
  </si>
  <si>
    <t xml:space="preserve">公共文化管理学</t>
  </si>
  <si>
    <t xml:space="preserve">中国语言文学、公共管理、艺术学理论</t>
  </si>
  <si>
    <t xml:space="preserve">法律心理学</t>
  </si>
  <si>
    <t xml:space="preserve">法学、心理学</t>
  </si>
  <si>
    <t xml:space="preserve">流通经济与管理</t>
  </si>
  <si>
    <t xml:space="preserve">流通工程与技术管理</t>
  </si>
  <si>
    <t xml:space="preserve">统计学、管理科学与工程、工商管理</t>
  </si>
  <si>
    <t xml:space="preserve">计算机科学与技术、工商管理、设计学</t>
  </si>
  <si>
    <t xml:space="preserve">文化、生态与社会协调发展</t>
  </si>
  <si>
    <t xml:space="preserve">法学、中国史、生态学</t>
  </si>
  <si>
    <t xml:space="preserve">数学、计算机科学与技术、统计学、信息与通信工程、生物学</t>
  </si>
  <si>
    <t xml:space="preserve">集成电路与系统</t>
  </si>
  <si>
    <t xml:space="preserve">仪器科学与技术、信息与通信工程、计算机科学与技术</t>
  </si>
  <si>
    <t xml:space="preserve">知识产权创造与管理</t>
  </si>
  <si>
    <t xml:space="preserve">管理科学与工程、工商管理、马克思主义理论</t>
  </si>
  <si>
    <t xml:space="preserve">应用经济学、工商管理、马克思主义理论</t>
  </si>
  <si>
    <t xml:space="preserve">矿冶二次资源工程</t>
  </si>
  <si>
    <t xml:space="preserve">材料科学与工程、冶金工程、化学工程与技术、环境科学与工程</t>
  </si>
  <si>
    <t xml:space="preserve">材料化工与技术</t>
  </si>
  <si>
    <t xml:space="preserve">材料科学与工程、冶金工程、化学工程与技术</t>
  </si>
  <si>
    <t xml:space="preserve">能源利用与管理</t>
  </si>
  <si>
    <t xml:space="preserve">动力工程及工程热物理、管理科学与工程、工商管理</t>
  </si>
  <si>
    <t xml:space="preserve">智能制造工程</t>
  </si>
  <si>
    <t xml:space="preserve">机械工程、电气工程、控制科学与工程、计算机科学与技术</t>
  </si>
  <si>
    <t xml:space="preserve">化工安全</t>
  </si>
  <si>
    <t xml:space="preserve">土木工程、化学工程与技术、安全科学与工程</t>
  </si>
  <si>
    <t xml:space="preserve">土木工程、矿业工程、安全科学与工程</t>
  </si>
  <si>
    <t xml:space="preserve">社会治理与社会发展</t>
  </si>
  <si>
    <t xml:space="preserve">中国史、马克思主义理论、教育学、生态学、社会学</t>
  </si>
  <si>
    <t xml:space="preserve">文献资源保护与利用</t>
  </si>
  <si>
    <t xml:space="preserve">中国语言文学、新闻传播学、中国史、计算机科学与技术</t>
  </si>
  <si>
    <t xml:space="preserve">健康大数据与智能医学</t>
  </si>
  <si>
    <t xml:space="preserve">计算机科学与技术、临床医学、生物学、管理科学与工程、物理学</t>
  </si>
  <si>
    <t xml:space="preserve">智能仪器与装备</t>
  </si>
  <si>
    <t xml:space="preserve">化学、海洋科学、生物学、机械工程、信息与通信工程</t>
  </si>
  <si>
    <t xml:space="preserve">机械工程、电子科学与技术、数学</t>
  </si>
  <si>
    <t xml:space="preserve">能源工程与技术</t>
  </si>
  <si>
    <t xml:space="preserve">材料科学与工程、化学工程与技术、机械工程、物理学、应用经济学</t>
  </si>
  <si>
    <t xml:space="preserve">台湾研究</t>
  </si>
  <si>
    <t xml:space="preserve">法学、政治学、教育学、中国语言文学、中国史</t>
  </si>
  <si>
    <t xml:space="preserve">理论经济学、应用经济学、法学、工商管理</t>
  </si>
  <si>
    <t xml:space="preserve">生物学、仪器科学与技术、临床医学、公共卫生与预防医学、药学</t>
  </si>
  <si>
    <t xml:space="preserve">海洋事务</t>
  </si>
  <si>
    <t xml:space="preserve">应用经济学、法学、海洋科学、环境科学与工程、公共管理</t>
  </si>
  <si>
    <t xml:space="preserve">化学、材料科学与工程</t>
  </si>
  <si>
    <t xml:space="preserve">经济与产业系统管理</t>
  </si>
  <si>
    <t xml:space="preserve">管理科学与工程、工商管理</t>
  </si>
  <si>
    <t xml:space="preserve">基础医学、临床医学、公共卫生与预防医学、药学</t>
  </si>
  <si>
    <t xml:space="preserve">理论经济学、化学、生物学</t>
  </si>
  <si>
    <t xml:space="preserve">台湾文化研究</t>
  </si>
  <si>
    <t xml:space="preserve">中国语言文学、中国史、音乐与舞蹈学、戏剧与影视学、美术学</t>
  </si>
  <si>
    <t xml:space="preserve">能源与材料工程</t>
  </si>
  <si>
    <t xml:space="preserve">微尺度科学与技术</t>
  </si>
  <si>
    <t xml:space="preserve">化学、生物学、材料科学与工程</t>
  </si>
  <si>
    <t xml:space="preserve">空间等离子体物理与技术</t>
  </si>
  <si>
    <t xml:space="preserve">物理学、信息与通信工程、计算机科学与技术</t>
  </si>
  <si>
    <t xml:space="preserve">区域管理与公共政策</t>
  </si>
  <si>
    <t xml:space="preserve">马克思主义理论、管理科学与工程、生物医学工程</t>
  </si>
  <si>
    <t xml:space="preserve">航空材料加工与检测技术</t>
  </si>
  <si>
    <t xml:space="preserve">仪器科学与技术、材料科学与工程、航空宇航科学与技术</t>
  </si>
  <si>
    <t xml:space="preserve">纳米工程与资源循环利用</t>
  </si>
  <si>
    <t xml:space="preserve">机械工程、材料科学与工程、冶金工程、化学工程与技术、矿业工程</t>
  </si>
  <si>
    <t xml:space="preserve">生态设计与技术</t>
  </si>
  <si>
    <t xml:space="preserve">马克思主义理论、机械工程、计算机科学与技术</t>
  </si>
  <si>
    <t xml:space="preserve">法行政学</t>
  </si>
  <si>
    <t xml:space="preserve">法学、马克思主义理论、管理科学与工程</t>
  </si>
  <si>
    <t xml:space="preserve">矿业贸易与投资</t>
  </si>
  <si>
    <t xml:space="preserve">法学、矿业工程、工商管理</t>
  </si>
  <si>
    <t xml:space="preserve">体育艺术与审美</t>
  </si>
  <si>
    <t xml:space="preserve">哲学、考古学、设计学</t>
  </si>
  <si>
    <t xml:space="preserve">艺术经济学</t>
  </si>
  <si>
    <t xml:space="preserve">应用经济学、管理科学与工程、美术学</t>
  </si>
  <si>
    <t xml:space="preserve">陶瓷知识产权保护</t>
  </si>
  <si>
    <t xml:space="preserve">材料科学与工程、管理科学与工程、美术学、设计学</t>
  </si>
  <si>
    <t xml:space="preserve">大数据科学与应用</t>
  </si>
  <si>
    <t xml:space="preserve">统计学、计算机科学与技术、管理科学与工程</t>
  </si>
  <si>
    <t xml:space="preserve">中医学、中西医结合、中药学</t>
  </si>
  <si>
    <t xml:space="preserve">计算机科学与技术、中医学、中药学</t>
  </si>
  <si>
    <t xml:space="preserve">软件工程、控制科学与工程、机械工程、计算机科学与技术</t>
  </si>
  <si>
    <t xml:space="preserve">数学、统计学、计算机科学与技术、公共卫生与预防医学、土木工程</t>
  </si>
  <si>
    <t xml:space="preserve">理论经济学、应用经济学、政治学、工商管理、公共管理</t>
  </si>
  <si>
    <t xml:space="preserve">计算医学</t>
  </si>
  <si>
    <t xml:space="preserve">生物学、计算机科学与技术、基础医学、临床医学</t>
  </si>
  <si>
    <t xml:space="preserve">个体识别诊断</t>
  </si>
  <si>
    <t xml:space="preserve">物理与光电信息科学</t>
  </si>
  <si>
    <t xml:space="preserve">海洋科学、数学、计算机科学与技术</t>
  </si>
  <si>
    <t xml:space="preserve">海洋科学、计算机科学与技术、环境科学与工程</t>
  </si>
  <si>
    <t xml:space="preserve">农业经济与海洋产业管理</t>
  </si>
  <si>
    <t xml:space="preserve">工商管理、应用经济学、水产</t>
  </si>
  <si>
    <t xml:space="preserve">海洋材料科学与工程</t>
  </si>
  <si>
    <t xml:space="preserve">海洋科学、生态学、环境科学与工程</t>
  </si>
  <si>
    <t xml:space="preserve">海洋机电装备与仪器</t>
  </si>
  <si>
    <t xml:space="preserve">海洋科学、机械工程、控制科学与工程、水利工程</t>
  </si>
  <si>
    <t xml:space="preserve">地质资源与地质工程、矿业工程、安全科学与工程</t>
  </si>
  <si>
    <t xml:space="preserve">矿业工程、管理科学与工程、软件工程</t>
  </si>
  <si>
    <t xml:space="preserve">绿色能源电力系统</t>
  </si>
  <si>
    <t xml:space="preserve">物理学、控制科学与工程、计算机科学与技术</t>
  </si>
  <si>
    <t xml:space="preserve">能源材料化学</t>
  </si>
  <si>
    <t xml:space="preserve">运筹与控制理论</t>
  </si>
  <si>
    <t xml:space="preserve">控制科学与工程、计算机科学与技术、管理科学与工程</t>
  </si>
  <si>
    <t xml:space="preserve">文学传播社会学</t>
  </si>
  <si>
    <t xml:space="preserve">社会学、中国语言文学、计算机科学与技术</t>
  </si>
  <si>
    <t xml:space="preserve">书法学</t>
  </si>
  <si>
    <t xml:space="preserve">社会学、中国语言文学、工商管理</t>
  </si>
  <si>
    <t xml:space="preserve">文化产业史</t>
  </si>
  <si>
    <t xml:space="preserve">应用经济学、社会学、工商管理</t>
  </si>
  <si>
    <t xml:space="preserve">艺术市场管理</t>
  </si>
  <si>
    <t xml:space="preserve">体育公共事业管理</t>
  </si>
  <si>
    <t xml:space="preserve">社会学、管理科学与工程、公共卫生与预防医学</t>
  </si>
  <si>
    <t xml:space="preserve">新能源材料化学</t>
  </si>
  <si>
    <t xml:space="preserve">轻工机械工程</t>
  </si>
  <si>
    <t xml:space="preserve">机械工程、控制科学与工程、轻工技术与工程</t>
  </si>
  <si>
    <t xml:space="preserve">化学、材料科学与工程、控制科学与工程</t>
  </si>
  <si>
    <t xml:space="preserve">运筹与控制科学</t>
  </si>
  <si>
    <t xml:space="preserve">机械工程、控制科学与工程、工商管理</t>
  </si>
  <si>
    <t xml:space="preserve">合成革化学与工程</t>
  </si>
  <si>
    <t xml:space="preserve">化学、化学工程与技术、轻工技术与工程</t>
  </si>
  <si>
    <t xml:space="preserve">轻工工程管理</t>
  </si>
  <si>
    <t xml:space="preserve">轻工技术与工程、食品科学与工程、工商管理</t>
  </si>
  <si>
    <t xml:space="preserve">机械工程、工商管理、设计学</t>
  </si>
  <si>
    <t xml:space="preserve">数理金融</t>
  </si>
  <si>
    <t xml:space="preserve">理论经济学、应用经济学、统计学</t>
  </si>
  <si>
    <t xml:space="preserve">公共经济与政策</t>
  </si>
  <si>
    <t xml:space="preserve">应用经济学、工商管理、公共管理</t>
  </si>
  <si>
    <t xml:space="preserve">应用经济学、计算机科学与技术、管理科学与工程</t>
  </si>
  <si>
    <t xml:space="preserve">数据科学与智能系统</t>
  </si>
  <si>
    <t xml:space="preserve">测绘科学与技术、矿业工程、地质资源与地质工程</t>
  </si>
  <si>
    <t xml:space="preserve">矿业控制工程</t>
  </si>
  <si>
    <t xml:space="preserve">测绘科学与技术、矿业工程、安全科学与工程</t>
  </si>
  <si>
    <t xml:space="preserve">矿业工程材料</t>
  </si>
  <si>
    <t xml:space="preserve">矿业工程、安全科学与工程</t>
  </si>
  <si>
    <t xml:space="preserve">瓦斯地质与瓦斯治理</t>
  </si>
  <si>
    <t xml:space="preserve">矿山岩土工程</t>
  </si>
  <si>
    <t xml:space="preserve">地质资源与地质工程、矿业工程</t>
  </si>
  <si>
    <t xml:space="preserve">矿山建筑工程</t>
  </si>
  <si>
    <t xml:space="preserve">煤及煤层气工程</t>
  </si>
  <si>
    <r>
      <rPr>
        <sz val="12"/>
        <color rgb="FF000000"/>
        <rFont val="Noto Sans"/>
        <family val="2"/>
      </rPr>
      <t xml:space="preserve">煤地质与瓦斯</t>
    </r>
    <r>
      <rPr>
        <sz val="12"/>
        <color rgb="FF000000"/>
        <rFont val="Times New Roman"/>
        <family val="1"/>
      </rPr>
      <t xml:space="preserve">(</t>
    </r>
    <r>
      <rPr>
        <sz val="12"/>
        <color rgb="FF000000"/>
        <rFont val="Noto Sans"/>
        <family val="2"/>
      </rPr>
      <t xml:space="preserve">煤层气</t>
    </r>
    <r>
      <rPr>
        <sz val="12"/>
        <color rgb="FF000000"/>
        <rFont val="Times New Roman"/>
        <family val="1"/>
      </rPr>
      <t xml:space="preserve">)</t>
    </r>
    <r>
      <rPr>
        <sz val="12"/>
        <color rgb="FF000000"/>
        <rFont val="Noto Sans"/>
        <family val="2"/>
      </rPr>
      <t xml:space="preserve">地质</t>
    </r>
  </si>
  <si>
    <t xml:space="preserve">战略营销学</t>
  </si>
  <si>
    <t xml:space="preserve">光伏材料与太阳能电池</t>
  </si>
  <si>
    <t xml:space="preserve">物理学、光学工程、电子科学与技术</t>
  </si>
  <si>
    <t xml:space="preserve">历史建筑保护</t>
  </si>
  <si>
    <t xml:space="preserve">考古学、材料科学与工程、土木工程</t>
  </si>
  <si>
    <t xml:space="preserve">法学、网络空间安全、计算机科学与技术</t>
  </si>
  <si>
    <t xml:space="preserve">数字传媒</t>
  </si>
  <si>
    <t xml:space="preserve">新闻传播学、软件工程、图书情报与档案管理</t>
  </si>
  <si>
    <t xml:space="preserve">健康经济学</t>
  </si>
  <si>
    <t xml:space="preserve">计算机科学与技术、管理科学与工程、图书情报与档案管理</t>
  </si>
  <si>
    <t xml:space="preserve">哲学、中国语言文学、新闻传播学</t>
  </si>
  <si>
    <t xml:space="preserve">应用经济学、公共管理、图书情报与档案管理</t>
  </si>
  <si>
    <t xml:space="preserve">宏观质量管理</t>
  </si>
  <si>
    <t xml:space="preserve">应用经济学、管理科学与工程、公共管理</t>
  </si>
  <si>
    <t xml:space="preserve">广播电视艺术理论</t>
  </si>
  <si>
    <t xml:space="preserve">中国语言文学、新闻传播学、艺术学理论</t>
  </si>
  <si>
    <t xml:space="preserve">材料化学与物理</t>
  </si>
  <si>
    <t xml:space="preserve">物理学、材料科学与工程、化学工程与技术</t>
  </si>
  <si>
    <t xml:space="preserve">网络信息安全</t>
  </si>
  <si>
    <t xml:space="preserve">控制科学与工程、计算机科学与技术、软件工程</t>
  </si>
  <si>
    <t xml:space="preserve">农业地质</t>
  </si>
  <si>
    <t xml:space="preserve">地质资源与地质工程、石油与天然气工程、作物学</t>
  </si>
  <si>
    <t xml:space="preserve">管理科学与工程、工商管理、设计学</t>
  </si>
  <si>
    <t xml:space="preserve">现代纺织信息技术</t>
  </si>
  <si>
    <t xml:space="preserve">计算机科学与技术、纺织科学与工程</t>
  </si>
  <si>
    <t xml:space="preserve">时尚品牌管理</t>
  </si>
  <si>
    <t xml:space="preserve">工商管理、设计学</t>
  </si>
  <si>
    <t xml:space="preserve">计算机科学与技术、设计学</t>
  </si>
  <si>
    <t xml:space="preserve">检测技术与系统</t>
  </si>
  <si>
    <t xml:space="preserve">机械工程、电子科学与技术</t>
  </si>
  <si>
    <t xml:space="preserve">硒科学与工程</t>
  </si>
  <si>
    <t xml:space="preserve">食品科学与工程、药学、化学工程与技术、工商管理</t>
  </si>
  <si>
    <t xml:space="preserve">防水材料与工程</t>
  </si>
  <si>
    <t xml:space="preserve">生物学、作物学</t>
  </si>
  <si>
    <t xml:space="preserve">科学传播与科学教育</t>
  </si>
  <si>
    <t xml:space="preserve">教育学、新闻传播学、中国史、物理学、管理科学与工程</t>
  </si>
  <si>
    <t xml:space="preserve">中国语言文学、中国史</t>
  </si>
  <si>
    <t xml:space="preserve">文化资源与文化产业</t>
  </si>
  <si>
    <t xml:space="preserve">中国语言文学、中国史、管理科学与工程、公共管理</t>
  </si>
  <si>
    <t xml:space="preserve">教育信息技术</t>
  </si>
  <si>
    <t xml:space="preserve">中文信息处理</t>
  </si>
  <si>
    <t xml:space="preserve">中国语言文学、管理科学与工程</t>
  </si>
  <si>
    <t xml:space="preserve">文化旅游</t>
  </si>
  <si>
    <t xml:space="preserve">新闻传播学、中国史、工商管理</t>
  </si>
  <si>
    <t xml:space="preserve">理论经济学、法学、材料科学与工程、化学工程与技术、公共管理</t>
  </si>
  <si>
    <t xml:space="preserve">民族学、中国语言文学</t>
  </si>
  <si>
    <t xml:space="preserve">民族学、中国语言文学、工商管理</t>
  </si>
  <si>
    <t xml:space="preserve">廉政学</t>
  </si>
  <si>
    <t xml:space="preserve">理论经济学、应用经济学、法学、管理科学与工程</t>
  </si>
  <si>
    <t xml:space="preserve">区域公共治理</t>
  </si>
  <si>
    <t xml:space="preserve">应用经济学、法学、管理科学与工程</t>
  </si>
  <si>
    <t xml:space="preserve">物理学、计算机科学与技术、管理科学与工程</t>
  </si>
  <si>
    <t xml:space="preserve">电气工程、控制科学与工程、计算机科学与技术</t>
  </si>
  <si>
    <t xml:space="preserve">城市地下空间工程</t>
  </si>
  <si>
    <t xml:space="preserve">医药信息管理</t>
  </si>
  <si>
    <t xml:space="preserve">计算机科学与技术、基础医学、公共卫生与预防医学、管理科学与工程、生物医学工程</t>
  </si>
  <si>
    <t xml:space="preserve">药物基因组学</t>
  </si>
  <si>
    <t xml:space="preserve">生物学、临床医学、药学</t>
  </si>
  <si>
    <t xml:space="preserve">哲学、生物学、基础医学</t>
  </si>
  <si>
    <t xml:space="preserve">基础医学、临床医学、生物学</t>
  </si>
  <si>
    <t xml:space="preserve">组织管理与政策创新</t>
  </si>
  <si>
    <t xml:space="preserve">哲学、法学、工商管理</t>
  </si>
  <si>
    <t xml:space="preserve">哲学、管理科学与工程、法学</t>
  </si>
  <si>
    <t xml:space="preserve">矿业工程、工商管理、管理科学与工程</t>
  </si>
  <si>
    <t xml:space="preserve">中国史、世界史、工商管理</t>
  </si>
  <si>
    <t xml:space="preserve">旅游地理学</t>
  </si>
  <si>
    <t xml:space="preserve">理论经济学、地理学、工商管理</t>
  </si>
  <si>
    <t xml:space="preserve">政治学、社会学、计算机科学与技术</t>
  </si>
  <si>
    <t xml:space="preserve">社会学、民族学、考古学、中国史</t>
  </si>
  <si>
    <t xml:space="preserve">物理学、化学、生物学、基础医学、药学</t>
  </si>
  <si>
    <t xml:space="preserve">社会学、地理学、公共管理</t>
  </si>
  <si>
    <t xml:space="preserve">地理学、力学、计算机科学与技术</t>
  </si>
  <si>
    <t xml:space="preserve">电子与计算机工程</t>
  </si>
  <si>
    <t xml:space="preserve">信息与通信工程、计算机科学与技术、软件工程</t>
  </si>
  <si>
    <t xml:space="preserve">超级计算机与高性能计算</t>
  </si>
  <si>
    <t xml:space="preserve">数学、计算机科学与技术、软件工程</t>
  </si>
  <si>
    <t xml:space="preserve">生物学、生物医学工程、基础医学、临床医学</t>
  </si>
  <si>
    <t xml:space="preserve">文化创意与文化产业</t>
  </si>
  <si>
    <t xml:space="preserve">应用经济学、中国语言文学</t>
  </si>
  <si>
    <t xml:space="preserve">生物学、生物医学工程、临床医学</t>
  </si>
  <si>
    <t xml:space="preserve">生物学、中药学、工商管理</t>
  </si>
  <si>
    <t xml:space="preserve">应用经济学、法学、政治学、中国语言文学、中国史</t>
  </si>
  <si>
    <t xml:space="preserve">高级秘书与行政助理学</t>
  </si>
  <si>
    <t xml:space="preserve">中国语言文学、工商管理</t>
  </si>
  <si>
    <t xml:space="preserve">应用经济学、新闻传播学、工商管理</t>
  </si>
  <si>
    <t xml:space="preserve">力学、食品科学与工程</t>
  </si>
  <si>
    <t xml:space="preserve">软物质科学与工程</t>
  </si>
  <si>
    <t xml:space="preserve">材料科学与工程、物理学、化学、生物学</t>
  </si>
  <si>
    <t xml:space="preserve">纳米医学与分子影像</t>
  </si>
  <si>
    <t xml:space="preserve">生物医学工程、材料科学与工程、生物学</t>
  </si>
  <si>
    <t xml:space="preserve">绿色能源化学与技术</t>
  </si>
  <si>
    <t xml:space="preserve">化学、材料科学与工程、化学工程与技术、环境科学与工程</t>
  </si>
  <si>
    <t xml:space="preserve">土地利用工程</t>
  </si>
  <si>
    <t xml:space="preserve">农业工程、农业资源与环境、农林经济管理</t>
  </si>
  <si>
    <t xml:space="preserve">物理学、生物学</t>
  </si>
  <si>
    <t xml:space="preserve">物理学、材料科学与工程</t>
  </si>
  <si>
    <t xml:space="preserve">科学教育</t>
  </si>
  <si>
    <t xml:space="preserve">教育学、物理学、化学、生物学</t>
  </si>
  <si>
    <t xml:space="preserve">南宁师范大学</t>
  </si>
  <si>
    <t xml:space="preserve">汉语言文化国际教育</t>
  </si>
  <si>
    <t xml:space="preserve">化学、地理学、软件工程</t>
  </si>
  <si>
    <t xml:space="preserve">计算机数学</t>
  </si>
  <si>
    <t xml:space="preserve">数学、科学技术史、计算机科学与技术</t>
  </si>
  <si>
    <t xml:space="preserve">计算材料学</t>
  </si>
  <si>
    <t xml:space="preserve">数学、科学技术史、化学工程与技术</t>
  </si>
  <si>
    <t xml:space="preserve">数学、计算机科学与技术、控制科学与工程、水利工程、临床医学</t>
  </si>
  <si>
    <r>
      <rPr>
        <sz val="12"/>
        <color rgb="FF000000"/>
        <rFont val="Noto Sans"/>
        <family val="2"/>
      </rPr>
      <t xml:space="preserve">边疆学</t>
    </r>
    <r>
      <rPr>
        <sz val="12"/>
        <color rgb="FF000000"/>
        <rFont val="Times New Roman"/>
        <family val="1"/>
      </rPr>
      <t xml:space="preserve">(</t>
    </r>
    <r>
      <rPr>
        <sz val="12"/>
        <color rgb="FF000000"/>
        <rFont val="Noto Sans"/>
        <family val="2"/>
      </rPr>
      <t xml:space="preserve">边疆政治学</t>
    </r>
    <r>
      <rPr>
        <sz val="12"/>
        <color rgb="FF000000"/>
        <rFont val="Times New Roman"/>
        <family val="1"/>
      </rPr>
      <t xml:space="preserve">,</t>
    </r>
    <r>
      <rPr>
        <sz val="12"/>
        <color rgb="FF000000"/>
        <rFont val="Noto Sans"/>
        <family val="2"/>
      </rPr>
      <t xml:space="preserve">边疆经济学</t>
    </r>
    <r>
      <rPr>
        <sz val="12"/>
        <color rgb="FF000000"/>
        <rFont val="Times New Roman"/>
        <family val="1"/>
      </rPr>
      <t xml:space="preserve">,</t>
    </r>
    <r>
      <rPr>
        <sz val="12"/>
        <color rgb="FF000000"/>
        <rFont val="Noto Sans"/>
        <family val="2"/>
      </rPr>
      <t xml:space="preserve">边疆社会学</t>
    </r>
    <r>
      <rPr>
        <sz val="12"/>
        <color rgb="FF000000"/>
        <rFont val="Times New Roman"/>
        <family val="1"/>
      </rPr>
      <t xml:space="preserve">,</t>
    </r>
    <r>
      <rPr>
        <sz val="12"/>
        <color rgb="FF000000"/>
        <rFont val="Noto Sans"/>
        <family val="2"/>
      </rPr>
      <t xml:space="preserve">边疆史地</t>
    </r>
    <r>
      <rPr>
        <sz val="12"/>
        <color rgb="FF000000"/>
        <rFont val="Times New Roman"/>
        <family val="1"/>
      </rPr>
      <t xml:space="preserve">)</t>
    </r>
  </si>
  <si>
    <t xml:space="preserve">理论经济学、法学、新闻传播学、中国史、公共管理</t>
  </si>
  <si>
    <t xml:space="preserve">安全科学与减灾</t>
  </si>
  <si>
    <t xml:space="preserve">力学、土木工程、环境科学与工程、管理科学与工程</t>
  </si>
  <si>
    <t xml:space="preserve">中国语言文学、外国语言文学、新闻传播学</t>
  </si>
  <si>
    <t xml:space="preserve">生物学、基础医学、临床医学、药学</t>
  </si>
  <si>
    <t xml:space="preserve">文化遗产与旅游开发</t>
  </si>
  <si>
    <t xml:space="preserve">考古学、中国史、工商管理</t>
  </si>
  <si>
    <t xml:space="preserve">应激生物学</t>
  </si>
  <si>
    <t xml:space="preserve">轻工技术与工程、美术学、设计学</t>
  </si>
  <si>
    <t xml:space="preserve">政治、经济与法律</t>
  </si>
  <si>
    <t xml:space="preserve">工程财务与造价管理</t>
  </si>
  <si>
    <t xml:space="preserve">管理科学与工程、工商管理、公共管理</t>
  </si>
  <si>
    <t xml:space="preserve">地质学、地质资源与地质工程</t>
  </si>
  <si>
    <t xml:space="preserve">应用地球物理</t>
  </si>
  <si>
    <t xml:space="preserve">地球物理学、地质资源与地质工程</t>
  </si>
  <si>
    <t xml:space="preserve">矿物材料学</t>
  </si>
  <si>
    <t xml:space="preserve">金属矿产与金属材料学</t>
  </si>
  <si>
    <t xml:space="preserve">非常规油气地质学</t>
  </si>
  <si>
    <t xml:space="preserve">石油与天然气地质学</t>
  </si>
  <si>
    <t xml:space="preserve">数学地质</t>
  </si>
  <si>
    <t xml:space="preserve">地质学、土木工程、地质资源与地质工程</t>
  </si>
  <si>
    <t xml:space="preserve">气象探测技术</t>
  </si>
  <si>
    <t xml:space="preserve">大气科学、信息与通信工程、计算机科学与技术</t>
  </si>
  <si>
    <t xml:space="preserve">能源经济与节能技术</t>
  </si>
  <si>
    <t xml:space="preserve">动力工程及工程热物理、土木工程、工商管理</t>
  </si>
  <si>
    <t xml:space="preserve">治理学</t>
  </si>
  <si>
    <t xml:space="preserve">哲学、教育学、心理学、中国史、农林经济管理</t>
  </si>
  <si>
    <t xml:space="preserve">纳米生物医学</t>
  </si>
  <si>
    <t xml:space="preserve">数学、化学、生物学</t>
  </si>
  <si>
    <t xml:space="preserve">中国文字与书画艺术</t>
  </si>
  <si>
    <t xml:space="preserve">哲学、心理学、中国语言文学、中国史</t>
  </si>
  <si>
    <t xml:space="preserve">哲学、中国语言文学、外国语言文学、中国史</t>
  </si>
  <si>
    <t xml:space="preserve">可持续发展与乡村建设</t>
  </si>
  <si>
    <t xml:space="preserve">教育学、中国语言文学、中国史、农林经济管理</t>
  </si>
  <si>
    <t xml:space="preserve">洁净能源科学</t>
  </si>
  <si>
    <t xml:space="preserve">化学、生物学</t>
  </si>
  <si>
    <t xml:space="preserve">纤维材料与工程</t>
  </si>
  <si>
    <t xml:space="preserve">农业工程、农业资源与环境</t>
  </si>
  <si>
    <t xml:space="preserve">文学与宗教</t>
  </si>
  <si>
    <t xml:space="preserve">中国语言文学、哲学、外国语言文学</t>
  </si>
  <si>
    <t xml:space="preserve">民族艺术与教育</t>
  </si>
  <si>
    <t xml:space="preserve">教育学、艺术学理论、音乐与舞蹈学</t>
  </si>
  <si>
    <t xml:space="preserve">信息对抗</t>
  </si>
  <si>
    <t xml:space="preserve">计算机科学与技术、物理学、软件工程</t>
  </si>
  <si>
    <t xml:space="preserve">经济大数据分析</t>
  </si>
  <si>
    <t xml:space="preserve">理论经济学、应用经济学、管理科学与工程</t>
  </si>
  <si>
    <t xml:space="preserve">政策科学与公共管理创新</t>
  </si>
  <si>
    <t xml:space="preserve">理论经济学、应用经济学、马克思主义理论</t>
  </si>
  <si>
    <t xml:space="preserve">公共经济制度与政策</t>
  </si>
  <si>
    <t xml:space="preserve">法务管理学</t>
  </si>
  <si>
    <t xml:space="preserve">工商管理、法学、应用经济学</t>
  </si>
  <si>
    <t xml:space="preserve">应用经济学、法学、马克思主义理论</t>
  </si>
  <si>
    <t xml:space="preserve">马克思主义法律理论与党内法规</t>
  </si>
  <si>
    <t xml:space="preserve">马克思主义理论、哲学、法学</t>
  </si>
  <si>
    <t xml:space="preserve">中国少数民族文献学</t>
  </si>
  <si>
    <t xml:space="preserve">基础医学、临床医学、药学</t>
  </si>
  <si>
    <t xml:space="preserve">应用经济学、理论经济学、统计学</t>
  </si>
  <si>
    <t xml:space="preserve">理论经济学、工商管理、公共管理</t>
  </si>
  <si>
    <t xml:space="preserve">计算机科学与技术、工商管理、公共管理</t>
  </si>
  <si>
    <t xml:space="preserve">大数据金融</t>
  </si>
  <si>
    <t xml:space="preserve">应用经济学、统计学、计算机科学与技术</t>
  </si>
  <si>
    <t xml:space="preserve">民族传播学</t>
  </si>
  <si>
    <t xml:space="preserve">社会学、民族学、中国语言文学</t>
  </si>
  <si>
    <t xml:space="preserve">法学、社会学、民族学</t>
  </si>
  <si>
    <t xml:space="preserve">逻辑与认知</t>
  </si>
  <si>
    <t xml:space="preserve">社会学、民族学、中国语言文学、数学</t>
  </si>
  <si>
    <t xml:space="preserve">民族文化与认知</t>
  </si>
  <si>
    <t xml:space="preserve">冶金工程、矿业工程、环境科学与工程</t>
  </si>
  <si>
    <t xml:space="preserve">质量工程与管理</t>
  </si>
  <si>
    <t xml:space="preserve">机械工程、材料科学与工程、冶金工程、管理科学与工程</t>
  </si>
  <si>
    <t xml:space="preserve">资源化工</t>
  </si>
  <si>
    <t xml:space="preserve">再生资源科学与技术</t>
  </si>
  <si>
    <t xml:space="preserve">资源环境规划与管理</t>
  </si>
  <si>
    <t xml:space="preserve">环境科学与工程、管理科学与工程</t>
  </si>
  <si>
    <t xml:space="preserve">知识产权与科技创新</t>
  </si>
  <si>
    <t xml:space="preserve">应用经济学、法学、管理科学与工程、工商管理</t>
  </si>
  <si>
    <t xml:space="preserve">质量统计学</t>
  </si>
  <si>
    <t xml:space="preserve">应用经济学、数学、控制科学与工程、计算机科学与技术</t>
  </si>
  <si>
    <t xml:space="preserve">城乡建设工程与管理</t>
  </si>
  <si>
    <t xml:space="preserve">农业工程、环境科学与工程、农林经济管理</t>
  </si>
  <si>
    <t xml:space="preserve">园林植物保护</t>
  </si>
  <si>
    <t xml:space="preserve">生物学、风景园林学、林学</t>
  </si>
  <si>
    <t xml:space="preserve">森林生态信息技术</t>
  </si>
  <si>
    <t xml:space="preserve">生态学、林业工程、林学</t>
  </si>
  <si>
    <t xml:space="preserve">林业工程、农林经济管理、设计学</t>
  </si>
  <si>
    <t xml:space="preserve">木结构建筑</t>
  </si>
  <si>
    <t xml:space="preserve">林业工程、城乡规划学、设计学</t>
  </si>
  <si>
    <t xml:space="preserve">林区建筑与结构工程</t>
  </si>
  <si>
    <t xml:space="preserve">林业工程、城乡规划学、风景园林学</t>
  </si>
  <si>
    <t xml:space="preserve">生态旅游</t>
  </si>
  <si>
    <t xml:space="preserve">地理学、生态学、工商管理</t>
  </si>
  <si>
    <t xml:space="preserve">生态经济</t>
  </si>
  <si>
    <t xml:space="preserve">生态学、工商管理、农林经济管理</t>
  </si>
  <si>
    <t xml:space="preserve">园林艺术设计</t>
  </si>
  <si>
    <t xml:space="preserve">生态学、城乡规划学、风景园林学</t>
  </si>
  <si>
    <t xml:space="preserve">新媒体与社会治理</t>
  </si>
  <si>
    <t xml:space="preserve">马克思主义理论、网络空间安全、哲学</t>
  </si>
  <si>
    <t xml:space="preserve">口腔生物医学</t>
  </si>
  <si>
    <t xml:space="preserve">生物学、材料科学与工程、生物医学工程、基础医学、临床医学</t>
  </si>
  <si>
    <t xml:space="preserve">哲学、应用经济学、公共管理</t>
  </si>
  <si>
    <t xml:space="preserve">语言文化系统学</t>
  </si>
  <si>
    <t xml:space="preserve">哲学、计算机科学与技术、公共管理</t>
  </si>
  <si>
    <t xml:space="preserve">法律治理学</t>
  </si>
  <si>
    <t xml:space="preserve">马克思主义理论、工商管理、公共管理</t>
  </si>
  <si>
    <t xml:space="preserve">地球与人居环境科学及工程</t>
  </si>
  <si>
    <t xml:space="preserve">动力工程及工程热物理、计算机科学与技术、化学工程与技术</t>
  </si>
  <si>
    <t xml:space="preserve">脉冲功率与放电等离子体</t>
  </si>
  <si>
    <t xml:space="preserve">电气工程、核科学与技术</t>
  </si>
  <si>
    <t xml:space="preserve">柔性电子学</t>
  </si>
  <si>
    <t xml:space="preserve">化学、电子科学与技术、材料科学与工程、力学、物理学</t>
  </si>
  <si>
    <t xml:space="preserve">智能无人系统科学与技术</t>
  </si>
  <si>
    <t xml:space="preserve">航空宇航科学与技术、兵器科学与技术、计算机科学与技术、信息与通信工程、管理科学与工程</t>
  </si>
  <si>
    <t xml:space="preserve">工业装备制造与系统集成</t>
  </si>
  <si>
    <t xml:space="preserve">机械工程、控制科学与工程</t>
  </si>
  <si>
    <t xml:space="preserve">空间科学与技术</t>
  </si>
  <si>
    <t xml:space="preserve">仪器科学与技术、信息与通信工程、控制科学与工程</t>
  </si>
  <si>
    <t xml:space="preserve">机器人技术</t>
  </si>
  <si>
    <t xml:space="preserve">机械工程、仪器科学与技术、控制科学与工程</t>
  </si>
  <si>
    <t xml:space="preserve">光通信</t>
  </si>
  <si>
    <t xml:space="preserve">光学工程、信息与通信工程</t>
  </si>
  <si>
    <t xml:space="preserve">信息与通信工程、计算机科学与技术、军队指挥学</t>
  </si>
  <si>
    <t xml:space="preserve">生物信息科学与技术</t>
  </si>
  <si>
    <t xml:space="preserve">信息与通信工程、控制科学与工程</t>
  </si>
  <si>
    <t xml:space="preserve">环境科学与工程、城乡规划学、管理科学与工程</t>
  </si>
  <si>
    <t xml:space="preserve">材料科学与工程、建筑学、土木工程</t>
  </si>
  <si>
    <t xml:space="preserve">建筑智能信息技术</t>
  </si>
  <si>
    <t xml:space="preserve">建筑学、土木工程、管理科学与工程</t>
  </si>
  <si>
    <t xml:space="preserve">体育建筑管理</t>
  </si>
  <si>
    <t xml:space="preserve">建筑学、工商管理、公共管理</t>
  </si>
  <si>
    <t xml:space="preserve">钢结构材料与工程</t>
  </si>
  <si>
    <t xml:space="preserve">材料科学与工程、土木工程</t>
  </si>
  <si>
    <t xml:space="preserve">哲学、工商管理</t>
  </si>
  <si>
    <t xml:space="preserve">马克思主义理论、公共管理</t>
  </si>
  <si>
    <t xml:space="preserve">人工智能技术</t>
  </si>
  <si>
    <t xml:space="preserve">控制科学与工程、软件工程、轻工技术与工程</t>
  </si>
  <si>
    <t xml:space="preserve">功能高分子化学与技术</t>
  </si>
  <si>
    <t xml:space="preserve">化学工程与技术、轻工技术与工程</t>
  </si>
  <si>
    <t xml:space="preserve">控制科学与工程、轻工技术与工程</t>
  </si>
  <si>
    <t xml:space="preserve">新经济与金融工程</t>
  </si>
  <si>
    <t xml:space="preserve">数学、管理科学与工程、工商管理</t>
  </si>
  <si>
    <t xml:space="preserve">社会发展与公共政策</t>
  </si>
  <si>
    <t xml:space="preserve">马克思主义理论、管理科学与工程、工商管理</t>
  </si>
  <si>
    <t xml:space="preserve">服装信息化工程与技术</t>
  </si>
  <si>
    <t xml:space="preserve">教育学、心理学、生物学</t>
  </si>
  <si>
    <t xml:space="preserve">中国语言文学、中国史、地理学</t>
  </si>
  <si>
    <t xml:space="preserve">物理学、地理学、生物学</t>
  </si>
  <si>
    <t xml:space="preserve">国家安全法学</t>
  </si>
  <si>
    <t xml:space="preserve">法学、公共管理、哲学</t>
  </si>
  <si>
    <t xml:space="preserve">法学、哲学、公共管理</t>
  </si>
  <si>
    <t xml:space="preserve">哲学、法学、公共管理</t>
  </si>
  <si>
    <t xml:space="preserve">警事法学</t>
  </si>
  <si>
    <t xml:space="preserve">财务审计与风险管理</t>
  </si>
  <si>
    <t xml:space="preserve">理论经济学、法学、公共管理</t>
  </si>
  <si>
    <t xml:space="preserve">市场营销与危机管理</t>
  </si>
  <si>
    <t xml:space="preserve">可再生能源与环境工程</t>
  </si>
  <si>
    <t xml:space="preserve">材料科学与工程、动力工程及工程热物理、控制科学与工程、土木工程</t>
  </si>
  <si>
    <t xml:space="preserve">制造业信息化系统</t>
  </si>
  <si>
    <t xml:space="preserve">土木工程、管理科学与工程</t>
  </si>
  <si>
    <t xml:space="preserve">交通环境艺术设计</t>
  </si>
  <si>
    <t xml:space="preserve">计算机科学与技术、交通运输工程、环境科学与工程</t>
  </si>
  <si>
    <t xml:space="preserve">北方旱区作物生产装备工程</t>
  </si>
  <si>
    <t xml:space="preserve">作物学、园艺学、草学</t>
  </si>
  <si>
    <t xml:space="preserve">西北民族大学</t>
  </si>
  <si>
    <t xml:space="preserve">社会学、民族学、中国语言文学、中国史</t>
  </si>
  <si>
    <t xml:space="preserve">资源生物学</t>
  </si>
  <si>
    <t xml:space="preserve">化学工程与技术、作物学、草学、基础医学</t>
  </si>
  <si>
    <t xml:space="preserve">藏语信息处理工程</t>
  </si>
  <si>
    <t xml:space="preserve">民族学、中国语言文学、数学</t>
  </si>
  <si>
    <t xml:space="preserve">民族传统体育文化</t>
  </si>
  <si>
    <t xml:space="preserve">民族学、教育学</t>
  </si>
  <si>
    <t xml:space="preserve">农业信息化技术及应用</t>
  </si>
  <si>
    <t xml:space="preserve">农业工程、作物学</t>
  </si>
  <si>
    <t xml:space="preserve">临床医学、公共卫生与预防医学、中医学、护理学、公共管理</t>
  </si>
  <si>
    <t xml:space="preserve">包虫病学</t>
  </si>
  <si>
    <t xml:space="preserve">基础医学、临床医学、公共卫生与预防医学、药学、公共管理</t>
  </si>
  <si>
    <t xml:space="preserve">工程施工装备及其自动化</t>
  </si>
  <si>
    <t xml:space="preserve">材料科学与工程、计算机科学与技术、土木工程</t>
  </si>
  <si>
    <t xml:space="preserve">城乡道路交通规划</t>
  </si>
  <si>
    <t xml:space="preserve">土木工程、城乡规划学、管理科学与工程</t>
  </si>
  <si>
    <t xml:space="preserve">计算机控制与建筑智能化</t>
  </si>
  <si>
    <t xml:space="preserve">计算机科学与技术、土木工程</t>
  </si>
  <si>
    <t xml:space="preserve">教育学、管理科学与工程、工商管理</t>
  </si>
  <si>
    <t xml:space="preserve">种质资源保护与利用</t>
  </si>
  <si>
    <t xml:space="preserve">化学工程与技术、植物保护、林学</t>
  </si>
  <si>
    <t xml:space="preserve">能源治理与法律</t>
  </si>
  <si>
    <t xml:space="preserve">马克思主义理论、管理科学与工程、石油与天然气工程、安全科学与工程</t>
  </si>
  <si>
    <t xml:space="preserve">能源物理科学与技术</t>
  </si>
  <si>
    <t xml:space="preserve">材料科学与工程、石油与天然气工程、地球物理学</t>
  </si>
  <si>
    <t xml:space="preserve">应用数学与能源数据科学</t>
  </si>
  <si>
    <t xml:space="preserve">石油与天然气工程、力学、控制科学与工程</t>
  </si>
  <si>
    <t xml:space="preserve">海洋资源与信息工程</t>
  </si>
  <si>
    <t xml:space="preserve">地质资源与地质工程、地球物理学、地质学、石油与天然气工程、控制科学与工程</t>
  </si>
  <si>
    <t xml:space="preserve">动力工程及工程热物理、化学工程与技术、材料科学与工程、控制科学与工程</t>
  </si>
  <si>
    <t xml:space="preserve">能源环境科学与工程</t>
  </si>
  <si>
    <t xml:space="preserve">化学工程与技术、化学、地质资源与地质工程</t>
  </si>
  <si>
    <t xml:space="preserve">能源经济管理</t>
  </si>
  <si>
    <t xml:space="preserve">管理科学与工程、安全科学与工程、石油与天然气工程、控制科学与工程</t>
  </si>
  <si>
    <t xml:space="preserve">先进科学与工程计算</t>
  </si>
  <si>
    <t xml:space="preserve">控制科学与工程、地球物理学、石油与天然气工程、材料科学与工程</t>
  </si>
  <si>
    <t xml:space="preserve">油气人工智能</t>
  </si>
  <si>
    <t xml:space="preserve">地质资源与地质工程、石油与天然气工程、化学工程与技术、安全科学与工程、地球物理学</t>
  </si>
  <si>
    <t xml:space="preserve">考古学、计算机科学与技术、工商管理</t>
  </si>
  <si>
    <t xml:space="preserve">计算机科学与技术、软件工程、工商管理</t>
  </si>
  <si>
    <t xml:space="preserve">移动商务</t>
  </si>
  <si>
    <t xml:space="preserve">人居环境设计学</t>
  </si>
  <si>
    <t xml:space="preserve">土木工程、设计学</t>
  </si>
  <si>
    <t xml:space="preserve">大数据处理与高性能计算</t>
  </si>
  <si>
    <t xml:space="preserve">微波光子工程</t>
  </si>
  <si>
    <t xml:space="preserve">光通信与光信息技术</t>
  </si>
  <si>
    <t xml:space="preserve">传染病预防控制</t>
  </si>
  <si>
    <t xml:space="preserve">卫生应急</t>
  </si>
  <si>
    <t xml:space="preserve">生物学、生物医学工程、基础医学</t>
  </si>
  <si>
    <t xml:space="preserve">仿生界面交叉科学</t>
  </si>
  <si>
    <t xml:space="preserve">物理学、化学、生物学、材料科学与工程</t>
  </si>
  <si>
    <t xml:space="preserve">生物学、基础医学、药学</t>
  </si>
  <si>
    <t xml:space="preserve">食品安全与健康</t>
  </si>
  <si>
    <t xml:space="preserve">化学、生物学、环境科学与工程</t>
  </si>
  <si>
    <t xml:space="preserve">经济计算与模拟</t>
  </si>
  <si>
    <t xml:space="preserve">系统科学、统计学、计算机科学与技术、管理科学与工程、农林经济管理</t>
  </si>
  <si>
    <t xml:space="preserve">数学、生物学、计算机科学与技术</t>
  </si>
  <si>
    <t xml:space="preserve">社会计算</t>
  </si>
  <si>
    <t xml:space="preserve">信息技术与数字农业</t>
  </si>
  <si>
    <t xml:space="preserve">作物学、农业资源与环境、畜牧学、农林经济管理</t>
  </si>
  <si>
    <t xml:space="preserve">区域发展</t>
  </si>
  <si>
    <t xml:space="preserve">生态学、作物学、农业资源与环境、农林经济管理</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Noto Sans"/>
      <family val="2"/>
    </font>
    <font>
      <b val="true"/>
      <sz val="18"/>
      <name val="Times New Roman"/>
      <family val="1"/>
    </font>
    <font>
      <sz val="14"/>
      <name val="Noto Sans"/>
      <family val="2"/>
    </font>
    <font>
      <b val="true"/>
      <sz val="12"/>
      <name val="Times New Roman"/>
      <family val="1"/>
    </font>
    <font>
      <sz val="16"/>
      <color rgb="FF000000"/>
      <name val="Noto Sans"/>
      <family val="2"/>
    </font>
    <font>
      <sz val="16"/>
      <color rgb="FF000000"/>
      <name val="Times New Roman"/>
      <family val="1"/>
    </font>
    <font>
      <sz val="16"/>
      <name val="Times New Roman"/>
      <family val="1"/>
    </font>
    <font>
      <sz val="12"/>
      <color rgb="FF000000"/>
      <name val="Noto Sans"/>
      <family val="2"/>
    </font>
    <font>
      <sz val="12"/>
      <color rgb="FF000000"/>
      <name val="Times New Roman"/>
      <family val="1"/>
    </font>
    <font>
      <sz val="11"/>
      <color rgb="FF000000"/>
      <name val="Times New Roman"/>
      <family val="1"/>
    </font>
    <font>
      <sz val="14"/>
      <name val="Times New Roman"/>
      <family val="1"/>
    </font>
    <font>
      <sz val="11"/>
      <color rgb="FF000000"/>
      <name val="宋体"/>
      <family val="0"/>
      <charset val="134"/>
    </font>
    <font>
      <sz val="14"/>
      <name val="方正小标宋简体"/>
      <family val="0"/>
      <charset val="134"/>
    </font>
    <font>
      <sz val="14"/>
      <name val="宋体"/>
      <family val="0"/>
      <charset val="134"/>
    </font>
    <font>
      <sz val="12"/>
      <name val="黑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6" activeCellId="0" sqref="A16:J16"/>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9.62"/>
    <col collapsed="false" customWidth="true" hidden="false" outlineLevel="0" max="5" min="3" style="1" width="10.24"/>
    <col collapsed="false" customWidth="true" hidden="false" outlineLevel="0" max="6" min="6" style="1" width="20.62"/>
    <col collapsed="false" customWidth="true" hidden="false" outlineLevel="0" max="7" min="7" style="1" width="20.99"/>
    <col collapsed="false" customWidth="true" hidden="false" outlineLevel="0" max="8" min="8" style="1" width="23.99"/>
    <col collapsed="false" customWidth="true" hidden="false" outlineLevel="0" max="9" min="9" style="1" width="15.75"/>
    <col collapsed="false" customWidth="true" hidden="false" outlineLevel="0" max="10" min="10" style="1" width="10.24"/>
    <col collapsed="false" customWidth="false" hidden="false" outlineLevel="0" max="257" min="11" style="1" width="8.99"/>
  </cols>
  <sheetData>
    <row r="1" customFormat="false" ht="24.95" hidden="false" customHeight="true" outlineLevel="0" collapsed="false">
      <c r="A1" s="2" t="s">
        <v>0</v>
      </c>
    </row>
    <row r="2" s="4" customFormat="true" ht="39.95" hidden="false" customHeight="true" outlineLevel="0" collapsed="false">
      <c r="A2" s="3" t="s">
        <v>1</v>
      </c>
      <c r="B2" s="3"/>
      <c r="C2" s="3"/>
      <c r="D2" s="3"/>
      <c r="E2" s="3"/>
      <c r="F2" s="3"/>
      <c r="G2" s="3"/>
      <c r="H2" s="3"/>
      <c r="I2" s="3"/>
      <c r="J2" s="3"/>
    </row>
    <row r="3" s="4" customFormat="true" ht="24.95" hidden="false" customHeight="true" outlineLevel="0" collapsed="false">
      <c r="A3" s="5" t="s">
        <v>2</v>
      </c>
      <c r="B3" s="5"/>
      <c r="C3" s="5"/>
      <c r="D3" s="6"/>
      <c r="E3" s="6"/>
      <c r="F3" s="6"/>
      <c r="G3" s="7" t="s">
        <v>3</v>
      </c>
      <c r="H3" s="6"/>
      <c r="I3" s="6"/>
    </row>
    <row r="4" s="10" customFormat="true" ht="24" hidden="false" customHeight="true" outlineLevel="0" collapsed="false">
      <c r="A4" s="8" t="s">
        <v>4</v>
      </c>
      <c r="B4" s="9" t="s">
        <v>5</v>
      </c>
      <c r="C4" s="9"/>
      <c r="D4" s="8" t="s">
        <v>6</v>
      </c>
      <c r="E4" s="8"/>
      <c r="F4" s="8"/>
      <c r="G4" s="8"/>
      <c r="H4" s="8"/>
      <c r="I4" s="8" t="s">
        <v>7</v>
      </c>
      <c r="J4" s="8" t="s">
        <v>8</v>
      </c>
    </row>
    <row r="5" s="4" customFormat="true" ht="45" hidden="false" customHeight="true" outlineLevel="0" collapsed="false">
      <c r="A5" s="8"/>
      <c r="B5" s="8" t="s">
        <v>9</v>
      </c>
      <c r="C5" s="8" t="s">
        <v>10</v>
      </c>
      <c r="D5" s="8" t="s">
        <v>11</v>
      </c>
      <c r="E5" s="8" t="s">
        <v>12</v>
      </c>
      <c r="F5" s="9" t="s">
        <v>13</v>
      </c>
      <c r="G5" s="9" t="s">
        <v>14</v>
      </c>
      <c r="H5" s="9" t="s">
        <v>15</v>
      </c>
      <c r="I5" s="8"/>
      <c r="J5" s="8"/>
    </row>
    <row r="6" s="4" customFormat="true" ht="25.5" hidden="false" customHeight="true" outlineLevel="0" collapsed="false">
      <c r="A6" s="8" t="n">
        <v>1</v>
      </c>
      <c r="B6" s="8"/>
      <c r="C6" s="8"/>
      <c r="D6" s="8"/>
      <c r="E6" s="8" t="s">
        <v>16</v>
      </c>
      <c r="F6" s="8"/>
      <c r="G6" s="8"/>
      <c r="H6" s="8"/>
      <c r="I6" s="8"/>
      <c r="J6" s="11"/>
    </row>
    <row r="7" s="4" customFormat="true" ht="25.5" hidden="false" customHeight="true" outlineLevel="0" collapsed="false">
      <c r="A7" s="8" t="n">
        <v>2</v>
      </c>
      <c r="B7" s="8"/>
      <c r="C7" s="8"/>
      <c r="D7" s="8"/>
      <c r="E7" s="8" t="s">
        <v>16</v>
      </c>
      <c r="F7" s="8"/>
      <c r="G7" s="8"/>
      <c r="H7" s="8"/>
      <c r="I7" s="8"/>
      <c r="J7" s="12"/>
    </row>
    <row r="8" s="4" customFormat="true" ht="25.5" hidden="false" customHeight="true" outlineLevel="0" collapsed="false">
      <c r="A8" s="8" t="n">
        <v>3</v>
      </c>
      <c r="B8" s="8"/>
      <c r="C8" s="8"/>
      <c r="D8" s="8"/>
      <c r="E8" s="8" t="s">
        <v>16</v>
      </c>
      <c r="F8" s="8"/>
      <c r="G8" s="8"/>
      <c r="H8" s="8"/>
      <c r="I8" s="8"/>
      <c r="J8" s="12"/>
    </row>
    <row r="9" s="4" customFormat="true" ht="25.5" hidden="false" customHeight="true" outlineLevel="0" collapsed="false">
      <c r="A9" s="8" t="n">
        <v>4</v>
      </c>
      <c r="B9" s="8"/>
      <c r="C9" s="8"/>
      <c r="D9" s="8"/>
      <c r="E9" s="8" t="s">
        <v>16</v>
      </c>
      <c r="F9" s="8"/>
      <c r="G9" s="8"/>
      <c r="H9" s="8"/>
      <c r="I9" s="8"/>
      <c r="J9" s="12"/>
    </row>
    <row r="10" s="4" customFormat="true" ht="25.5" hidden="false" customHeight="true" outlineLevel="0" collapsed="false">
      <c r="A10" s="8" t="n">
        <v>5</v>
      </c>
      <c r="B10" s="8"/>
      <c r="C10" s="8"/>
      <c r="D10" s="8"/>
      <c r="E10" s="8" t="s">
        <v>16</v>
      </c>
      <c r="F10" s="8"/>
      <c r="G10" s="8"/>
      <c r="H10" s="8"/>
      <c r="I10" s="8"/>
      <c r="J10" s="12"/>
    </row>
    <row r="11" s="4" customFormat="true" ht="25.5" hidden="false" customHeight="true" outlineLevel="0" collapsed="false">
      <c r="A11" s="8" t="n">
        <v>6</v>
      </c>
      <c r="B11" s="8"/>
      <c r="C11" s="8"/>
      <c r="D11" s="8"/>
      <c r="E11" s="8" t="s">
        <v>16</v>
      </c>
      <c r="F11" s="8"/>
      <c r="G11" s="8"/>
      <c r="H11" s="8"/>
      <c r="I11" s="8"/>
      <c r="J11" s="12"/>
    </row>
    <row r="12" s="4" customFormat="true" ht="25.5" hidden="false" customHeight="true" outlineLevel="0" collapsed="false">
      <c r="A12" s="8" t="n">
        <v>7</v>
      </c>
      <c r="B12" s="8"/>
      <c r="C12" s="8"/>
      <c r="D12" s="8"/>
      <c r="E12" s="8" t="s">
        <v>16</v>
      </c>
      <c r="F12" s="8"/>
      <c r="G12" s="8"/>
      <c r="H12" s="8"/>
      <c r="I12" s="8"/>
      <c r="J12" s="12"/>
    </row>
    <row r="13" s="4" customFormat="true" ht="25.5" hidden="false" customHeight="true" outlineLevel="0" collapsed="false">
      <c r="A13" s="8" t="n">
        <v>8</v>
      </c>
      <c r="B13" s="8"/>
      <c r="C13" s="8"/>
      <c r="D13" s="8"/>
      <c r="E13" s="8" t="s">
        <v>16</v>
      </c>
      <c r="F13" s="8"/>
      <c r="G13" s="8"/>
      <c r="H13" s="8"/>
      <c r="I13" s="8"/>
      <c r="J13" s="12"/>
    </row>
    <row r="14" s="4" customFormat="true" ht="25.5" hidden="false" customHeight="true" outlineLevel="0" collapsed="false">
      <c r="A14" s="8" t="n">
        <v>9</v>
      </c>
      <c r="B14" s="8"/>
      <c r="C14" s="8"/>
      <c r="D14" s="8"/>
      <c r="E14" s="8" t="s">
        <v>16</v>
      </c>
      <c r="F14" s="8"/>
      <c r="G14" s="8"/>
      <c r="H14" s="8"/>
      <c r="I14" s="8"/>
      <c r="J14" s="12"/>
    </row>
    <row r="16" s="4" customFormat="true" ht="105.95" hidden="false" customHeight="true" outlineLevel="0" collapsed="false">
      <c r="A16" s="13" t="s">
        <v>17</v>
      </c>
      <c r="B16" s="13"/>
      <c r="C16" s="13"/>
      <c r="D16" s="13"/>
      <c r="E16" s="13"/>
      <c r="F16" s="13"/>
      <c r="G16" s="13"/>
      <c r="H16" s="13"/>
      <c r="I16" s="13"/>
      <c r="J16" s="13"/>
    </row>
  </sheetData>
  <mergeCells count="8">
    <mergeCell ref="A2:J2"/>
    <mergeCell ref="A3:C3"/>
    <mergeCell ref="A4:A5"/>
    <mergeCell ref="B4:C4"/>
    <mergeCell ref="D4:H4"/>
    <mergeCell ref="I4:I5"/>
    <mergeCell ref="J4:J5"/>
    <mergeCell ref="A16:J16"/>
  </mergeCells>
  <printOptions headings="false" gridLines="false" gridLinesSet="true" horizontalCentered="true" verticalCentered="false"/>
  <pageMargins left="0.75" right="0.75" top="0.870138888888889" bottom="0.8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609375" defaultRowHeight="15.75" zeroHeight="false" outlineLevelRow="0" outlineLevelCol="0"/>
  <cols>
    <col collapsed="false" customWidth="true" hidden="false" outlineLevel="0" max="1" min="1" style="14" width="19.99"/>
    <col collapsed="false" customWidth="true" hidden="false" outlineLevel="0" max="2" min="2" style="15" width="61.36"/>
    <col collapsed="false" customWidth="false" hidden="false" outlineLevel="0" max="3" min="3" style="1" width="8.99"/>
    <col collapsed="false" customWidth="true" hidden="false" outlineLevel="0" max="4" min="4" style="1" width="19.87"/>
    <col collapsed="false" customWidth="false" hidden="false" outlineLevel="0" max="257" min="5" style="1" width="8.99"/>
  </cols>
  <sheetData>
    <row r="1" customFormat="false" ht="24.95" hidden="false" customHeight="true" outlineLevel="0" collapsed="false">
      <c r="A1" s="16" t="s">
        <v>18</v>
      </c>
    </row>
    <row r="2" s="18" customFormat="true" ht="39.95" hidden="false" customHeight="true" outlineLevel="0" collapsed="false">
      <c r="A2" s="17" t="s">
        <v>19</v>
      </c>
      <c r="B2" s="17"/>
    </row>
    <row r="3" s="15" customFormat="true" ht="45" hidden="false" customHeight="true" outlineLevel="0" collapsed="false">
      <c r="A3" s="19" t="s">
        <v>20</v>
      </c>
      <c r="B3" s="19" t="s">
        <v>13</v>
      </c>
      <c r="D3" s="1"/>
    </row>
    <row r="4" customFormat="false" ht="20.1" hidden="false" customHeight="true" outlineLevel="0" collapsed="false">
      <c r="A4" s="20" t="s">
        <v>21</v>
      </c>
      <c r="B4" s="21" t="s">
        <v>22</v>
      </c>
    </row>
    <row r="5" customFormat="false" ht="20.1" hidden="false" customHeight="true" outlineLevel="0" collapsed="false">
      <c r="A5" s="20" t="s">
        <v>23</v>
      </c>
      <c r="B5" s="21" t="s">
        <v>24</v>
      </c>
    </row>
    <row r="6" customFormat="false" ht="20.1" hidden="false" customHeight="true" outlineLevel="0" collapsed="false">
      <c r="A6" s="20"/>
      <c r="B6" s="21" t="s">
        <v>25</v>
      </c>
    </row>
    <row r="7" customFormat="false" ht="20.1" hidden="false" customHeight="true" outlineLevel="0" collapsed="false">
      <c r="A7" s="20" t="s">
        <v>26</v>
      </c>
      <c r="B7" s="21" t="s">
        <v>27</v>
      </c>
    </row>
    <row r="8" customFormat="false" ht="20.1" hidden="false" customHeight="true" outlineLevel="0" collapsed="false">
      <c r="A8" s="20"/>
      <c r="B8" s="21" t="s">
        <v>28</v>
      </c>
    </row>
    <row r="9" customFormat="false" ht="20.1" hidden="false" customHeight="true" outlineLevel="0" collapsed="false">
      <c r="A9" s="20"/>
      <c r="B9" s="21" t="s">
        <v>29</v>
      </c>
    </row>
    <row r="10" customFormat="false" ht="20.1" hidden="false" customHeight="true" outlineLevel="0" collapsed="false">
      <c r="A10" s="20"/>
      <c r="B10" s="21" t="s">
        <v>30</v>
      </c>
    </row>
    <row r="11" customFormat="false" ht="20.1" hidden="false" customHeight="true" outlineLevel="0" collapsed="false">
      <c r="A11" s="20"/>
      <c r="B11" s="21" t="s">
        <v>31</v>
      </c>
    </row>
    <row r="12" customFormat="false" ht="20.1" hidden="false" customHeight="true" outlineLevel="0" collapsed="false">
      <c r="A12" s="20"/>
      <c r="B12" s="21" t="s">
        <v>32</v>
      </c>
    </row>
    <row r="13" customFormat="false" ht="20.1" hidden="false" customHeight="true" outlineLevel="0" collapsed="false">
      <c r="A13" s="20" t="s">
        <v>33</v>
      </c>
      <c r="B13" s="21" t="s">
        <v>34</v>
      </c>
    </row>
    <row r="14" customFormat="false" ht="20.1" hidden="false" customHeight="true" outlineLevel="0" collapsed="false">
      <c r="A14" s="20"/>
      <c r="B14" s="21" t="s">
        <v>35</v>
      </c>
    </row>
    <row r="15" customFormat="false" ht="20.1" hidden="false" customHeight="true" outlineLevel="0" collapsed="false">
      <c r="A15" s="20"/>
      <c r="B15" s="21" t="s">
        <v>36</v>
      </c>
    </row>
    <row r="16" customFormat="false" ht="20.1" hidden="false" customHeight="true" outlineLevel="0" collapsed="false">
      <c r="A16" s="20" t="s">
        <v>37</v>
      </c>
      <c r="B16" s="21" t="s">
        <v>38</v>
      </c>
    </row>
    <row r="17" customFormat="false" ht="20.1" hidden="false" customHeight="true" outlineLevel="0" collapsed="false">
      <c r="A17" s="20"/>
      <c r="B17" s="21" t="s">
        <v>39</v>
      </c>
    </row>
    <row r="18" customFormat="false" ht="20.1" hidden="false" customHeight="true" outlineLevel="0" collapsed="false">
      <c r="A18" s="20"/>
      <c r="B18" s="21" t="s">
        <v>40</v>
      </c>
    </row>
    <row r="19" customFormat="false" ht="20.1" hidden="false" customHeight="true" outlineLevel="0" collapsed="false">
      <c r="A19" s="20" t="s">
        <v>41</v>
      </c>
      <c r="B19" s="21" t="s">
        <v>42</v>
      </c>
    </row>
    <row r="20" customFormat="false" ht="20.1" hidden="false" customHeight="true" outlineLevel="0" collapsed="false">
      <c r="A20" s="20"/>
      <c r="B20" s="21" t="s">
        <v>43</v>
      </c>
    </row>
    <row r="21" customFormat="false" ht="20.1" hidden="false" customHeight="true" outlineLevel="0" collapsed="false">
      <c r="A21" s="20"/>
      <c r="B21" s="21" t="s">
        <v>44</v>
      </c>
    </row>
    <row r="22" customFormat="false" ht="20.1" hidden="false" customHeight="true" outlineLevel="0" collapsed="false">
      <c r="A22" s="20" t="s">
        <v>45</v>
      </c>
      <c r="B22" s="21" t="s">
        <v>46</v>
      </c>
    </row>
    <row r="23" customFormat="false" ht="20.1" hidden="false" customHeight="true" outlineLevel="0" collapsed="false">
      <c r="A23" s="20"/>
      <c r="B23" s="21" t="s">
        <v>47</v>
      </c>
    </row>
    <row r="24" customFormat="false" ht="20.1" hidden="false" customHeight="true" outlineLevel="0" collapsed="false">
      <c r="A24" s="20"/>
      <c r="B24" s="21" t="s">
        <v>48</v>
      </c>
    </row>
    <row r="25" customFormat="false" ht="20.1" hidden="false" customHeight="true" outlineLevel="0" collapsed="false">
      <c r="A25" s="20"/>
      <c r="B25" s="21" t="s">
        <v>49</v>
      </c>
    </row>
    <row r="26" customFormat="false" ht="20.1" hidden="false" customHeight="true" outlineLevel="0" collapsed="false">
      <c r="A26" s="20"/>
      <c r="B26" s="21" t="s">
        <v>50</v>
      </c>
    </row>
    <row r="27" customFormat="false" ht="20.1" hidden="false" customHeight="true" outlineLevel="0" collapsed="false">
      <c r="A27" s="20"/>
      <c r="B27" s="21" t="s">
        <v>51</v>
      </c>
    </row>
    <row r="28" customFormat="false" ht="20.1" hidden="false" customHeight="true" outlineLevel="0" collapsed="false">
      <c r="A28" s="20"/>
      <c r="B28" s="21" t="s">
        <v>52</v>
      </c>
    </row>
    <row r="29" customFormat="false" ht="20.1" hidden="false" customHeight="true" outlineLevel="0" collapsed="false">
      <c r="A29" s="20"/>
      <c r="B29" s="21" t="s">
        <v>53</v>
      </c>
    </row>
    <row r="30" customFormat="false" ht="20.1" hidden="false" customHeight="true" outlineLevel="0" collapsed="false">
      <c r="A30" s="20"/>
      <c r="B30" s="21" t="s">
        <v>54</v>
      </c>
    </row>
    <row r="31" customFormat="false" ht="20.1" hidden="false" customHeight="true" outlineLevel="0" collapsed="false">
      <c r="A31" s="20"/>
      <c r="B31" s="21" t="s">
        <v>55</v>
      </c>
    </row>
    <row r="32" customFormat="false" ht="20.1" hidden="false" customHeight="true" outlineLevel="0" collapsed="false">
      <c r="A32" s="20"/>
      <c r="B32" s="21" t="s">
        <v>56</v>
      </c>
    </row>
    <row r="33" customFormat="false" ht="20.1" hidden="false" customHeight="true" outlineLevel="0" collapsed="false">
      <c r="A33" s="20"/>
      <c r="B33" s="21" t="s">
        <v>57</v>
      </c>
    </row>
    <row r="34" customFormat="false" ht="20.1" hidden="false" customHeight="true" outlineLevel="0" collapsed="false">
      <c r="A34" s="20"/>
      <c r="B34" s="21" t="s">
        <v>58</v>
      </c>
    </row>
    <row r="35" customFormat="false" ht="20.1" hidden="false" customHeight="true" outlineLevel="0" collapsed="false">
      <c r="A35" s="20"/>
      <c r="B35" s="21" t="s">
        <v>59</v>
      </c>
    </row>
    <row r="36" customFormat="false" ht="20.1" hidden="false" customHeight="true" outlineLevel="0" collapsed="false">
      <c r="A36" s="20" t="s">
        <v>60</v>
      </c>
      <c r="B36" s="21" t="s">
        <v>61</v>
      </c>
    </row>
    <row r="37" customFormat="false" ht="20.1" hidden="false" customHeight="true" outlineLevel="0" collapsed="false">
      <c r="A37" s="20"/>
      <c r="B37" s="21" t="s">
        <v>62</v>
      </c>
    </row>
    <row r="38" customFormat="false" ht="20.1" hidden="false" customHeight="true" outlineLevel="0" collapsed="false">
      <c r="A38" s="20"/>
      <c r="B38" s="21" t="s">
        <v>63</v>
      </c>
    </row>
    <row r="39" customFormat="false" ht="20.1" hidden="false" customHeight="true" outlineLevel="0" collapsed="false">
      <c r="A39" s="20"/>
      <c r="B39" s="21" t="s">
        <v>64</v>
      </c>
    </row>
    <row r="40" customFormat="false" ht="20.1" hidden="false" customHeight="true" outlineLevel="0" collapsed="false">
      <c r="A40" s="20"/>
      <c r="B40" s="21" t="s">
        <v>65</v>
      </c>
    </row>
    <row r="41" customFormat="false" ht="20.1" hidden="false" customHeight="true" outlineLevel="0" collapsed="false">
      <c r="A41" s="20"/>
      <c r="B41" s="21" t="s">
        <v>66</v>
      </c>
    </row>
    <row r="42" customFormat="false" ht="20.1" hidden="false" customHeight="true" outlineLevel="0" collapsed="false">
      <c r="A42" s="20"/>
      <c r="B42" s="21" t="s">
        <v>67</v>
      </c>
    </row>
    <row r="43" customFormat="false" ht="20.1" hidden="false" customHeight="true" outlineLevel="0" collapsed="false">
      <c r="A43" s="20"/>
      <c r="B43" s="21" t="s">
        <v>68</v>
      </c>
    </row>
    <row r="44" customFormat="false" ht="20.1" hidden="false" customHeight="true" outlineLevel="0" collapsed="false">
      <c r="A44" s="20"/>
      <c r="B44" s="21" t="s">
        <v>69</v>
      </c>
    </row>
    <row r="45" customFormat="false" ht="20.1" hidden="false" customHeight="true" outlineLevel="0" collapsed="false">
      <c r="A45" s="20"/>
      <c r="B45" s="21" t="s">
        <v>70</v>
      </c>
    </row>
    <row r="46" customFormat="false" ht="20.1" hidden="false" customHeight="true" outlineLevel="0" collapsed="false">
      <c r="A46" s="20"/>
      <c r="B46" s="21" t="s">
        <v>71</v>
      </c>
    </row>
    <row r="47" customFormat="false" ht="20.1" hidden="false" customHeight="true" outlineLevel="0" collapsed="false">
      <c r="A47" s="20"/>
      <c r="B47" s="21" t="s">
        <v>72</v>
      </c>
    </row>
    <row r="48" customFormat="false" ht="20.1" hidden="false" customHeight="true" outlineLevel="0" collapsed="false">
      <c r="A48" s="20"/>
      <c r="B48" s="21" t="s">
        <v>73</v>
      </c>
    </row>
    <row r="49" customFormat="false" ht="20.1" hidden="false" customHeight="true" outlineLevel="0" collapsed="false">
      <c r="A49" s="20"/>
      <c r="B49" s="21" t="s">
        <v>74</v>
      </c>
    </row>
    <row r="50" customFormat="false" ht="20.1" hidden="false" customHeight="true" outlineLevel="0" collapsed="false">
      <c r="A50" s="20"/>
      <c r="B50" s="21" t="s">
        <v>75</v>
      </c>
    </row>
    <row r="51" customFormat="false" ht="20.1" hidden="false" customHeight="true" outlineLevel="0" collapsed="false">
      <c r="A51" s="20"/>
      <c r="B51" s="21" t="s">
        <v>76</v>
      </c>
    </row>
    <row r="52" customFormat="false" ht="20.1" hidden="false" customHeight="true" outlineLevel="0" collapsed="false">
      <c r="A52" s="20"/>
      <c r="B52" s="21" t="s">
        <v>77</v>
      </c>
    </row>
    <row r="53" customFormat="false" ht="20.1" hidden="false" customHeight="true" outlineLevel="0" collapsed="false">
      <c r="A53" s="20"/>
      <c r="B53" s="21" t="s">
        <v>78</v>
      </c>
    </row>
    <row r="54" customFormat="false" ht="20.1" hidden="false" customHeight="true" outlineLevel="0" collapsed="false">
      <c r="A54" s="20"/>
      <c r="B54" s="21" t="s">
        <v>79</v>
      </c>
    </row>
    <row r="55" customFormat="false" ht="20.1" hidden="false" customHeight="true" outlineLevel="0" collapsed="false">
      <c r="A55" s="20"/>
      <c r="B55" s="21" t="s">
        <v>80</v>
      </c>
    </row>
    <row r="56" customFormat="false" ht="20.1" hidden="false" customHeight="true" outlineLevel="0" collapsed="false">
      <c r="A56" s="20"/>
      <c r="B56" s="21" t="s">
        <v>81</v>
      </c>
    </row>
    <row r="57" customFormat="false" ht="20.1" hidden="false" customHeight="true" outlineLevel="0" collapsed="false">
      <c r="A57" s="20"/>
      <c r="B57" s="21" t="s">
        <v>82</v>
      </c>
    </row>
    <row r="58" customFormat="false" ht="20.1" hidden="false" customHeight="true" outlineLevel="0" collapsed="false">
      <c r="A58" s="20"/>
      <c r="B58" s="21" t="s">
        <v>83</v>
      </c>
    </row>
    <row r="59" customFormat="false" ht="20.1" hidden="false" customHeight="true" outlineLevel="0" collapsed="false">
      <c r="A59" s="20"/>
      <c r="B59" s="21" t="s">
        <v>84</v>
      </c>
    </row>
    <row r="60" customFormat="false" ht="20.1" hidden="false" customHeight="true" outlineLevel="0" collapsed="false">
      <c r="A60" s="20"/>
      <c r="B60" s="21" t="s">
        <v>85</v>
      </c>
    </row>
    <row r="61" customFormat="false" ht="20.1" hidden="false" customHeight="true" outlineLevel="0" collapsed="false">
      <c r="A61" s="20"/>
      <c r="B61" s="21" t="s">
        <v>86</v>
      </c>
    </row>
    <row r="62" customFormat="false" ht="20.1" hidden="false" customHeight="true" outlineLevel="0" collapsed="false">
      <c r="A62" s="20"/>
      <c r="B62" s="21" t="s">
        <v>87</v>
      </c>
    </row>
    <row r="63" customFormat="false" ht="20.1" hidden="false" customHeight="true" outlineLevel="0" collapsed="false">
      <c r="A63" s="20"/>
      <c r="B63" s="21" t="s">
        <v>88</v>
      </c>
    </row>
    <row r="64" customFormat="false" ht="20.1" hidden="false" customHeight="true" outlineLevel="0" collapsed="false">
      <c r="A64" s="20"/>
      <c r="B64" s="21" t="s">
        <v>89</v>
      </c>
    </row>
    <row r="65" customFormat="false" ht="20.1" hidden="false" customHeight="true" outlineLevel="0" collapsed="false">
      <c r="A65" s="20"/>
      <c r="B65" s="21" t="s">
        <v>90</v>
      </c>
    </row>
    <row r="66" customFormat="false" ht="20.1" hidden="false" customHeight="true" outlineLevel="0" collapsed="false">
      <c r="A66" s="20"/>
      <c r="B66" s="21" t="s">
        <v>91</v>
      </c>
    </row>
    <row r="67" customFormat="false" ht="20.1" hidden="false" customHeight="true" outlineLevel="0" collapsed="false">
      <c r="A67" s="20"/>
      <c r="B67" s="21" t="s">
        <v>92</v>
      </c>
    </row>
    <row r="68" customFormat="false" ht="20.1" hidden="false" customHeight="true" outlineLevel="0" collapsed="false">
      <c r="A68" s="20"/>
      <c r="B68" s="21" t="s">
        <v>93</v>
      </c>
    </row>
    <row r="69" customFormat="false" ht="20.1" hidden="false" customHeight="true" outlineLevel="0" collapsed="false">
      <c r="A69" s="20"/>
      <c r="B69" s="21" t="s">
        <v>94</v>
      </c>
    </row>
    <row r="70" customFormat="false" ht="20.1" hidden="false" customHeight="true" outlineLevel="0" collapsed="false">
      <c r="A70" s="20"/>
      <c r="B70" s="21" t="s">
        <v>95</v>
      </c>
    </row>
    <row r="71" customFormat="false" ht="20.1" hidden="false" customHeight="true" outlineLevel="0" collapsed="false">
      <c r="A71" s="20"/>
      <c r="B71" s="21" t="s">
        <v>96</v>
      </c>
    </row>
    <row r="72" customFormat="false" ht="20.1" hidden="false" customHeight="true" outlineLevel="0" collapsed="false">
      <c r="A72" s="20"/>
      <c r="B72" s="21" t="s">
        <v>97</v>
      </c>
    </row>
    <row r="73" customFormat="false" ht="20.1" hidden="false" customHeight="true" outlineLevel="0" collapsed="false">
      <c r="A73" s="20"/>
      <c r="B73" s="21" t="s">
        <v>98</v>
      </c>
    </row>
    <row r="74" customFormat="false" ht="20.1" hidden="false" customHeight="true" outlineLevel="0" collapsed="false">
      <c r="A74" s="20"/>
      <c r="B74" s="21" t="s">
        <v>99</v>
      </c>
    </row>
    <row r="75" customFormat="false" ht="20.1" hidden="false" customHeight="true" outlineLevel="0" collapsed="false">
      <c r="A75" s="20" t="s">
        <v>100</v>
      </c>
      <c r="B75" s="21" t="s">
        <v>101</v>
      </c>
    </row>
    <row r="76" customFormat="false" ht="20.1" hidden="false" customHeight="true" outlineLevel="0" collapsed="false">
      <c r="A76" s="20"/>
      <c r="B76" s="21" t="s">
        <v>102</v>
      </c>
    </row>
    <row r="77" customFormat="false" ht="20.1" hidden="false" customHeight="true" outlineLevel="0" collapsed="false">
      <c r="A77" s="20"/>
      <c r="B77" s="21" t="s">
        <v>103</v>
      </c>
    </row>
    <row r="78" customFormat="false" ht="20.1" hidden="false" customHeight="true" outlineLevel="0" collapsed="false">
      <c r="A78" s="20"/>
      <c r="B78" s="21" t="s">
        <v>104</v>
      </c>
    </row>
    <row r="79" customFormat="false" ht="20.1" hidden="false" customHeight="true" outlineLevel="0" collapsed="false">
      <c r="A79" s="20"/>
      <c r="B79" s="21" t="s">
        <v>105</v>
      </c>
    </row>
    <row r="80" customFormat="false" ht="20.1" hidden="false" customHeight="true" outlineLevel="0" collapsed="false">
      <c r="A80" s="20"/>
      <c r="B80" s="21" t="s">
        <v>106</v>
      </c>
    </row>
    <row r="81" customFormat="false" ht="20.1" hidden="false" customHeight="true" outlineLevel="0" collapsed="false">
      <c r="A81" s="20"/>
      <c r="B81" s="21" t="s">
        <v>107</v>
      </c>
    </row>
    <row r="82" customFormat="false" ht="20.1" hidden="false" customHeight="true" outlineLevel="0" collapsed="false">
      <c r="A82" s="20"/>
      <c r="B82" s="21" t="s">
        <v>108</v>
      </c>
    </row>
    <row r="83" customFormat="false" ht="20.1" hidden="false" customHeight="true" outlineLevel="0" collapsed="false">
      <c r="A83" s="20"/>
      <c r="B83" s="21" t="s">
        <v>109</v>
      </c>
    </row>
    <row r="84" customFormat="false" ht="20.1" hidden="false" customHeight="true" outlineLevel="0" collapsed="false">
      <c r="A84" s="20" t="s">
        <v>110</v>
      </c>
      <c r="B84" s="21" t="s">
        <v>111</v>
      </c>
    </row>
    <row r="85" customFormat="false" ht="20.1" hidden="false" customHeight="true" outlineLevel="0" collapsed="false">
      <c r="A85" s="20"/>
      <c r="B85" s="21" t="s">
        <v>112</v>
      </c>
    </row>
    <row r="86" customFormat="false" ht="20.1" hidden="false" customHeight="true" outlineLevel="0" collapsed="false">
      <c r="A86" s="20"/>
      <c r="B86" s="21" t="s">
        <v>113</v>
      </c>
    </row>
    <row r="87" customFormat="false" ht="20.1" hidden="false" customHeight="true" outlineLevel="0" collapsed="false">
      <c r="A87" s="20"/>
      <c r="B87" s="21" t="s">
        <v>114</v>
      </c>
    </row>
    <row r="88" customFormat="false" ht="20.1" hidden="false" customHeight="true" outlineLevel="0" collapsed="false">
      <c r="A88" s="20"/>
      <c r="B88" s="21" t="s">
        <v>115</v>
      </c>
    </row>
    <row r="89" customFormat="false" ht="20.1" hidden="false" customHeight="true" outlineLevel="0" collapsed="false">
      <c r="A89" s="20"/>
      <c r="B89" s="21" t="s">
        <v>116</v>
      </c>
    </row>
    <row r="90" customFormat="false" ht="20.1" hidden="false" customHeight="true" outlineLevel="0" collapsed="false">
      <c r="A90" s="20"/>
      <c r="B90" s="21" t="s">
        <v>117</v>
      </c>
    </row>
    <row r="91" customFormat="false" ht="20.1" hidden="false" customHeight="true" outlineLevel="0" collapsed="false">
      <c r="A91" s="20"/>
      <c r="B91" s="21" t="s">
        <v>118</v>
      </c>
    </row>
    <row r="92" customFormat="false" ht="20.1" hidden="false" customHeight="true" outlineLevel="0" collapsed="false">
      <c r="A92" s="20"/>
      <c r="B92" s="21" t="s">
        <v>119</v>
      </c>
    </row>
    <row r="93" customFormat="false" ht="20.1" hidden="false" customHeight="true" outlineLevel="0" collapsed="false">
      <c r="A93" s="20"/>
      <c r="B93" s="21" t="s">
        <v>120</v>
      </c>
    </row>
    <row r="94" customFormat="false" ht="20.1" hidden="false" customHeight="true" outlineLevel="0" collapsed="false">
      <c r="A94" s="20"/>
      <c r="B94" s="21" t="s">
        <v>121</v>
      </c>
    </row>
    <row r="95" customFormat="false" ht="20.1" hidden="false" customHeight="true" outlineLevel="0" collapsed="false">
      <c r="A95" s="20" t="s">
        <v>122</v>
      </c>
      <c r="B95" s="21" t="s">
        <v>123</v>
      </c>
    </row>
    <row r="96" customFormat="false" ht="20.1" hidden="false" customHeight="true" outlineLevel="0" collapsed="false">
      <c r="A96" s="20"/>
      <c r="B96" s="21" t="s">
        <v>124</v>
      </c>
    </row>
    <row r="97" customFormat="false" ht="20.1" hidden="false" customHeight="true" outlineLevel="0" collapsed="false">
      <c r="A97" s="20"/>
      <c r="B97" s="21" t="s">
        <v>125</v>
      </c>
    </row>
    <row r="98" customFormat="false" ht="20.1" hidden="false" customHeight="true" outlineLevel="0" collapsed="false">
      <c r="A98" s="20"/>
      <c r="B98" s="21" t="s">
        <v>126</v>
      </c>
    </row>
    <row r="99" customFormat="false" ht="20.1" hidden="false" customHeight="true" outlineLevel="0" collapsed="false">
      <c r="A99" s="20"/>
      <c r="B99" s="21" t="s">
        <v>127</v>
      </c>
    </row>
    <row r="100" customFormat="false" ht="20.1" hidden="false" customHeight="true" outlineLevel="0" collapsed="false">
      <c r="A100" s="20"/>
      <c r="B100" s="21" t="s">
        <v>128</v>
      </c>
    </row>
    <row r="101" customFormat="false" ht="20.1" hidden="false" customHeight="true" outlineLevel="0" collapsed="false">
      <c r="A101" s="20"/>
      <c r="B101" s="21" t="s">
        <v>129</v>
      </c>
    </row>
    <row r="102" customFormat="false" ht="20.1" hidden="false" customHeight="true" outlineLevel="0" collapsed="false">
      <c r="A102" s="20"/>
      <c r="B102" s="21" t="s">
        <v>130</v>
      </c>
    </row>
    <row r="103" customFormat="false" ht="20.1" hidden="false" customHeight="true" outlineLevel="0" collapsed="false">
      <c r="A103" s="20"/>
      <c r="B103" s="21" t="s">
        <v>131</v>
      </c>
    </row>
    <row r="104" customFormat="false" ht="20.1" hidden="false" customHeight="true" outlineLevel="0" collapsed="false">
      <c r="A104" s="20"/>
      <c r="B104" s="21" t="s">
        <v>132</v>
      </c>
    </row>
    <row r="105" customFormat="false" ht="20.1" hidden="false" customHeight="true" outlineLevel="0" collapsed="false">
      <c r="A105" s="20" t="s">
        <v>133</v>
      </c>
      <c r="B105" s="21" t="s">
        <v>134</v>
      </c>
    </row>
    <row r="106" customFormat="false" ht="20.1" hidden="false" customHeight="true" outlineLevel="0" collapsed="false">
      <c r="A106" s="20"/>
      <c r="B106" s="21" t="s">
        <v>135</v>
      </c>
    </row>
    <row r="107" customFormat="false" ht="20.1" hidden="false" customHeight="true" outlineLevel="0" collapsed="false">
      <c r="A107" s="20"/>
      <c r="B107" s="21" t="s">
        <v>136</v>
      </c>
    </row>
    <row r="108" customFormat="false" ht="20.1" hidden="false" customHeight="true" outlineLevel="0" collapsed="false">
      <c r="A108" s="20"/>
      <c r="B108" s="21" t="s">
        <v>137</v>
      </c>
    </row>
    <row r="109" customFormat="false" ht="20.1" hidden="false" customHeight="true" outlineLevel="0" collapsed="false">
      <c r="A109" s="20"/>
      <c r="B109" s="21" t="s">
        <v>138</v>
      </c>
    </row>
    <row r="110" customFormat="false" ht="20.1" hidden="false" customHeight="true" outlineLevel="0" collapsed="false">
      <c r="A110" s="20" t="s">
        <v>139</v>
      </c>
      <c r="B110" s="21" t="s">
        <v>140</v>
      </c>
    </row>
    <row r="111" customFormat="false" ht="20.1" hidden="false" customHeight="true" outlineLevel="0" collapsed="false">
      <c r="A111" s="20"/>
      <c r="B111" s="21" t="s">
        <v>141</v>
      </c>
    </row>
    <row r="112" customFormat="false" ht="20.1" hidden="false" customHeight="true" outlineLevel="0" collapsed="false">
      <c r="A112" s="20"/>
      <c r="B112" s="21" t="s">
        <v>142</v>
      </c>
    </row>
    <row r="113" customFormat="false" ht="20.1" hidden="false" customHeight="true" outlineLevel="0" collapsed="false">
      <c r="A113" s="20"/>
      <c r="B113" s="21" t="s">
        <v>143</v>
      </c>
    </row>
    <row r="114" customFormat="false" ht="20.1" hidden="false" customHeight="true" outlineLevel="0" collapsed="false">
      <c r="A114" s="20"/>
      <c r="B114" s="21" t="s">
        <v>144</v>
      </c>
    </row>
  </sheetData>
  <mergeCells count="13">
    <mergeCell ref="A2:B2"/>
    <mergeCell ref="A5:A6"/>
    <mergeCell ref="A7:A12"/>
    <mergeCell ref="A13:A15"/>
    <mergeCell ref="A16:A18"/>
    <mergeCell ref="A19:A21"/>
    <mergeCell ref="A22:A35"/>
    <mergeCell ref="A36:A74"/>
    <mergeCell ref="A75:A83"/>
    <mergeCell ref="A84:A94"/>
    <mergeCell ref="A95:A104"/>
    <mergeCell ref="A105:A109"/>
    <mergeCell ref="A110:A114"/>
  </mergeCells>
  <printOptions headings="false" gridLines="false" gridLinesSet="true" horizontalCentered="true" verticalCentered="false"/>
  <pageMargins left="0.7" right="0.7"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35" man="true" max="16383" min="0"/>
    <brk id="74"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1" activeCellId="0" sqref="D11"/>
    </sheetView>
  </sheetViews>
  <sheetFormatPr defaultColWidth="8.99609375" defaultRowHeight="20.1" zeroHeight="false" outlineLevelRow="0" outlineLevelCol="0"/>
  <cols>
    <col collapsed="false" customWidth="true" hidden="false" outlineLevel="0" max="1" min="1" style="10" width="18.24"/>
    <col collapsed="false" customWidth="true" hidden="false" outlineLevel="0" max="2" min="2" style="22" width="24.12"/>
    <col collapsed="false" customWidth="true" hidden="false" outlineLevel="0" max="3" min="3" style="23" width="15.37"/>
    <col collapsed="false" customWidth="true" hidden="false" outlineLevel="0" max="4" min="4" style="24" width="38.5"/>
    <col collapsed="false" customWidth="false" hidden="false" outlineLevel="0" max="257" min="5" style="1" width="8.99"/>
  </cols>
  <sheetData>
    <row r="1" customFormat="false" ht="24.95" hidden="false" customHeight="true" outlineLevel="0" collapsed="false">
      <c r="A1" s="25" t="s">
        <v>145</v>
      </c>
    </row>
    <row r="2" customFormat="false" ht="36" hidden="false" customHeight="true" outlineLevel="0" collapsed="false">
      <c r="A2" s="17" t="s">
        <v>146</v>
      </c>
      <c r="B2" s="17"/>
      <c r="C2" s="17"/>
      <c r="D2" s="17"/>
    </row>
    <row r="3" s="15" customFormat="true" ht="45" hidden="false" customHeight="true" outlineLevel="0" collapsed="false">
      <c r="A3" s="19" t="s">
        <v>20</v>
      </c>
      <c r="B3" s="19" t="s">
        <v>13</v>
      </c>
      <c r="C3" s="26" t="s">
        <v>147</v>
      </c>
      <c r="D3" s="19" t="s">
        <v>148</v>
      </c>
    </row>
    <row r="4" customFormat="false" ht="24.95" hidden="false" customHeight="true" outlineLevel="0" collapsed="false">
      <c r="A4" s="20" t="s">
        <v>21</v>
      </c>
      <c r="B4" s="27" t="s">
        <v>22</v>
      </c>
      <c r="C4" s="28" t="s">
        <v>149</v>
      </c>
      <c r="D4" s="29" t="s">
        <v>150</v>
      </c>
    </row>
    <row r="5" customFormat="false" ht="24.95" hidden="false" customHeight="true" outlineLevel="0" collapsed="false">
      <c r="A5" s="20"/>
      <c r="B5" s="27"/>
      <c r="C5" s="28" t="s">
        <v>151</v>
      </c>
      <c r="D5" s="29" t="s">
        <v>152</v>
      </c>
    </row>
    <row r="6" customFormat="false" ht="24.95" hidden="false" customHeight="true" outlineLevel="0" collapsed="false">
      <c r="A6" s="20"/>
      <c r="B6" s="27"/>
      <c r="C6" s="28" t="s">
        <v>153</v>
      </c>
      <c r="D6" s="29" t="s">
        <v>154</v>
      </c>
    </row>
    <row r="7" customFormat="false" ht="24.95" hidden="false" customHeight="true" outlineLevel="0" collapsed="false">
      <c r="A7" s="20"/>
      <c r="B7" s="27"/>
      <c r="C7" s="28" t="s">
        <v>155</v>
      </c>
      <c r="D7" s="29" t="s">
        <v>156</v>
      </c>
    </row>
    <row r="8" customFormat="false" ht="24.95" hidden="false" customHeight="true" outlineLevel="0" collapsed="false">
      <c r="A8" s="20"/>
      <c r="B8" s="27"/>
      <c r="C8" s="28" t="s">
        <v>157</v>
      </c>
      <c r="D8" s="29" t="s">
        <v>158</v>
      </c>
    </row>
    <row r="9" customFormat="false" ht="24.95" hidden="false" customHeight="true" outlineLevel="0" collapsed="false">
      <c r="A9" s="20"/>
      <c r="B9" s="27"/>
      <c r="C9" s="28" t="s">
        <v>159</v>
      </c>
      <c r="D9" s="29" t="s">
        <v>160</v>
      </c>
    </row>
    <row r="10" customFormat="false" ht="24.95" hidden="false" customHeight="true" outlineLevel="0" collapsed="false">
      <c r="A10" s="20"/>
      <c r="B10" s="27"/>
      <c r="C10" s="28" t="s">
        <v>161</v>
      </c>
      <c r="D10" s="29" t="s">
        <v>162</v>
      </c>
    </row>
    <row r="11" customFormat="false" ht="24.95" hidden="false" customHeight="true" outlineLevel="0" collapsed="false">
      <c r="A11" s="20"/>
      <c r="B11" s="27"/>
      <c r="C11" s="28" t="s">
        <v>163</v>
      </c>
      <c r="D11" s="29" t="s">
        <v>164</v>
      </c>
    </row>
    <row r="12" customFormat="false" ht="24.95" hidden="false" customHeight="true" outlineLevel="0" collapsed="false">
      <c r="A12" s="20" t="s">
        <v>23</v>
      </c>
      <c r="B12" s="27" t="s">
        <v>24</v>
      </c>
      <c r="C12" s="28" t="s">
        <v>165</v>
      </c>
      <c r="D12" s="29" t="s">
        <v>166</v>
      </c>
    </row>
    <row r="13" customFormat="false" ht="24.95" hidden="false" customHeight="true" outlineLevel="0" collapsed="false">
      <c r="A13" s="20"/>
      <c r="B13" s="27"/>
      <c r="C13" s="28" t="s">
        <v>167</v>
      </c>
      <c r="D13" s="29" t="s">
        <v>168</v>
      </c>
    </row>
    <row r="14" customFormat="false" ht="24.95" hidden="false" customHeight="true" outlineLevel="0" collapsed="false">
      <c r="A14" s="20"/>
      <c r="B14" s="27"/>
      <c r="C14" s="28" t="s">
        <v>169</v>
      </c>
      <c r="D14" s="29" t="s">
        <v>170</v>
      </c>
    </row>
    <row r="15" customFormat="false" ht="24.95" hidden="false" customHeight="true" outlineLevel="0" collapsed="false">
      <c r="A15" s="20"/>
      <c r="B15" s="27"/>
      <c r="C15" s="28" t="s">
        <v>171</v>
      </c>
      <c r="D15" s="29" t="s">
        <v>172</v>
      </c>
    </row>
    <row r="16" customFormat="false" ht="24.95" hidden="false" customHeight="true" outlineLevel="0" collapsed="false">
      <c r="A16" s="20"/>
      <c r="B16" s="27"/>
      <c r="C16" s="28" t="s">
        <v>173</v>
      </c>
      <c r="D16" s="29" t="s">
        <v>174</v>
      </c>
    </row>
    <row r="17" customFormat="false" ht="24.95" hidden="false" customHeight="true" outlineLevel="0" collapsed="false">
      <c r="A17" s="20"/>
      <c r="B17" s="27"/>
      <c r="C17" s="28" t="s">
        <v>175</v>
      </c>
      <c r="D17" s="29" t="s">
        <v>176</v>
      </c>
    </row>
    <row r="18" customFormat="false" ht="24.95" hidden="false" customHeight="true" outlineLevel="0" collapsed="false">
      <c r="A18" s="20"/>
      <c r="B18" s="27" t="s">
        <v>25</v>
      </c>
      <c r="C18" s="28" t="s">
        <v>177</v>
      </c>
      <c r="D18" s="29" t="s">
        <v>178</v>
      </c>
    </row>
    <row r="19" customFormat="false" ht="24.95" hidden="false" customHeight="true" outlineLevel="0" collapsed="false">
      <c r="A19" s="20"/>
      <c r="B19" s="27"/>
      <c r="C19" s="28" t="s">
        <v>179</v>
      </c>
      <c r="D19" s="29" t="s">
        <v>180</v>
      </c>
    </row>
    <row r="20" customFormat="false" ht="24.95" hidden="false" customHeight="true" outlineLevel="0" collapsed="false">
      <c r="A20" s="20"/>
      <c r="B20" s="27"/>
      <c r="C20" s="28" t="s">
        <v>181</v>
      </c>
      <c r="D20" s="29" t="s">
        <v>182</v>
      </c>
    </row>
    <row r="21" customFormat="false" ht="24.95" hidden="false" customHeight="true" outlineLevel="0" collapsed="false">
      <c r="A21" s="20"/>
      <c r="B21" s="27"/>
      <c r="C21" s="28" t="s">
        <v>183</v>
      </c>
      <c r="D21" s="29" t="s">
        <v>184</v>
      </c>
    </row>
    <row r="22" customFormat="false" ht="24.95" hidden="false" customHeight="true" outlineLevel="0" collapsed="false">
      <c r="A22" s="20"/>
      <c r="B22" s="27"/>
      <c r="C22" s="28" t="s">
        <v>185</v>
      </c>
      <c r="D22" s="29" t="s">
        <v>186</v>
      </c>
    </row>
    <row r="23" customFormat="false" ht="24.95" hidden="false" customHeight="true" outlineLevel="0" collapsed="false">
      <c r="A23" s="20"/>
      <c r="B23" s="27"/>
      <c r="C23" s="28" t="s">
        <v>187</v>
      </c>
      <c r="D23" s="29" t="s">
        <v>188</v>
      </c>
    </row>
    <row r="24" customFormat="false" ht="24.95" hidden="false" customHeight="true" outlineLevel="0" collapsed="false">
      <c r="A24" s="20"/>
      <c r="B24" s="27"/>
      <c r="C24" s="28" t="s">
        <v>189</v>
      </c>
      <c r="D24" s="29" t="s">
        <v>190</v>
      </c>
    </row>
    <row r="25" customFormat="false" ht="24.95" hidden="false" customHeight="true" outlineLevel="0" collapsed="false">
      <c r="A25" s="20"/>
      <c r="B25" s="27"/>
      <c r="C25" s="28" t="s">
        <v>191</v>
      </c>
      <c r="D25" s="29" t="s">
        <v>192</v>
      </c>
    </row>
    <row r="26" customFormat="false" ht="24.95" hidden="false" customHeight="true" outlineLevel="0" collapsed="false">
      <c r="A26" s="20"/>
      <c r="B26" s="27"/>
      <c r="C26" s="28" t="s">
        <v>193</v>
      </c>
      <c r="D26" s="29" t="s">
        <v>194</v>
      </c>
    </row>
    <row r="27" customFormat="false" ht="24.95" hidden="false" customHeight="true" outlineLevel="0" collapsed="false">
      <c r="A27" s="20"/>
      <c r="B27" s="27"/>
      <c r="C27" s="28" t="s">
        <v>195</v>
      </c>
      <c r="D27" s="29" t="s">
        <v>196</v>
      </c>
    </row>
    <row r="28" customFormat="false" ht="24.95" hidden="false" customHeight="true" outlineLevel="0" collapsed="false">
      <c r="A28" s="20" t="s">
        <v>26</v>
      </c>
      <c r="B28" s="27" t="s">
        <v>197</v>
      </c>
      <c r="C28" s="28" t="s">
        <v>198</v>
      </c>
      <c r="D28" s="29" t="s">
        <v>199</v>
      </c>
    </row>
    <row r="29" customFormat="false" ht="24.95" hidden="false" customHeight="true" outlineLevel="0" collapsed="false">
      <c r="A29" s="20"/>
      <c r="B29" s="27"/>
      <c r="C29" s="28" t="s">
        <v>200</v>
      </c>
      <c r="D29" s="29" t="s">
        <v>201</v>
      </c>
    </row>
    <row r="30" customFormat="false" ht="24.95" hidden="false" customHeight="true" outlineLevel="0" collapsed="false">
      <c r="A30" s="20"/>
      <c r="B30" s="27"/>
      <c r="C30" s="28" t="s">
        <v>202</v>
      </c>
      <c r="D30" s="29" t="s">
        <v>203</v>
      </c>
    </row>
    <row r="31" customFormat="false" ht="24.95" hidden="false" customHeight="true" outlineLevel="0" collapsed="false">
      <c r="A31" s="20"/>
      <c r="B31" s="27"/>
      <c r="C31" s="28" t="s">
        <v>204</v>
      </c>
      <c r="D31" s="29" t="s">
        <v>205</v>
      </c>
    </row>
    <row r="32" customFormat="false" ht="24.95" hidden="false" customHeight="true" outlineLevel="0" collapsed="false">
      <c r="A32" s="20"/>
      <c r="B32" s="27"/>
      <c r="C32" s="28" t="s">
        <v>206</v>
      </c>
      <c r="D32" s="29" t="s">
        <v>207</v>
      </c>
    </row>
    <row r="33" customFormat="false" ht="24.95" hidden="false" customHeight="true" outlineLevel="0" collapsed="false">
      <c r="A33" s="20"/>
      <c r="B33" s="27"/>
      <c r="C33" s="28" t="s">
        <v>208</v>
      </c>
      <c r="D33" s="29" t="s">
        <v>209</v>
      </c>
    </row>
    <row r="34" customFormat="false" ht="24.95" hidden="false" customHeight="true" outlineLevel="0" collapsed="false">
      <c r="A34" s="20"/>
      <c r="B34" s="27"/>
      <c r="C34" s="28" t="s">
        <v>210</v>
      </c>
      <c r="D34" s="29" t="s">
        <v>211</v>
      </c>
    </row>
    <row r="35" customFormat="false" ht="24.95" hidden="false" customHeight="true" outlineLevel="0" collapsed="false">
      <c r="A35" s="20"/>
      <c r="B35" s="27"/>
      <c r="C35" s="28" t="s">
        <v>212</v>
      </c>
      <c r="D35" s="29" t="s">
        <v>213</v>
      </c>
    </row>
    <row r="36" customFormat="false" ht="24.95" hidden="false" customHeight="true" outlineLevel="0" collapsed="false">
      <c r="A36" s="20"/>
      <c r="B36" s="27"/>
      <c r="C36" s="28" t="s">
        <v>214</v>
      </c>
      <c r="D36" s="29" t="s">
        <v>215</v>
      </c>
    </row>
    <row r="37" customFormat="false" ht="24.95" hidden="false" customHeight="true" outlineLevel="0" collapsed="false">
      <c r="A37" s="20"/>
      <c r="B37" s="27"/>
      <c r="C37" s="28" t="s">
        <v>216</v>
      </c>
      <c r="D37" s="29" t="s">
        <v>217</v>
      </c>
    </row>
    <row r="38" customFormat="false" ht="24.95" hidden="false" customHeight="true" outlineLevel="0" collapsed="false">
      <c r="A38" s="20"/>
      <c r="B38" s="27" t="s">
        <v>218</v>
      </c>
      <c r="C38" s="28" t="s">
        <v>219</v>
      </c>
      <c r="D38" s="29" t="s">
        <v>220</v>
      </c>
    </row>
    <row r="39" customFormat="false" ht="24.95" hidden="false" customHeight="true" outlineLevel="0" collapsed="false">
      <c r="A39" s="20"/>
      <c r="B39" s="27"/>
      <c r="C39" s="28" t="s">
        <v>221</v>
      </c>
      <c r="D39" s="29" t="s">
        <v>222</v>
      </c>
    </row>
    <row r="40" customFormat="false" ht="24.95" hidden="false" customHeight="true" outlineLevel="0" collapsed="false">
      <c r="A40" s="20"/>
      <c r="B40" s="27"/>
      <c r="C40" s="28" t="s">
        <v>223</v>
      </c>
      <c r="D40" s="29" t="s">
        <v>224</v>
      </c>
    </row>
    <row r="41" customFormat="false" ht="24.95" hidden="false" customHeight="true" outlineLevel="0" collapsed="false">
      <c r="A41" s="20"/>
      <c r="B41" s="27"/>
      <c r="C41" s="28" t="s">
        <v>225</v>
      </c>
      <c r="D41" s="29" t="s">
        <v>226</v>
      </c>
    </row>
    <row r="42" customFormat="false" ht="24.95" hidden="false" customHeight="true" outlineLevel="0" collapsed="false">
      <c r="A42" s="20"/>
      <c r="B42" s="27"/>
      <c r="C42" s="28" t="s">
        <v>227</v>
      </c>
      <c r="D42" s="29" t="s">
        <v>228</v>
      </c>
    </row>
    <row r="43" customFormat="false" ht="24.95" hidden="false" customHeight="true" outlineLevel="0" collapsed="false">
      <c r="A43" s="20"/>
      <c r="B43" s="27"/>
      <c r="C43" s="28" t="s">
        <v>229</v>
      </c>
      <c r="D43" s="29" t="s">
        <v>230</v>
      </c>
    </row>
    <row r="44" customFormat="false" ht="24.95" hidden="false" customHeight="true" outlineLevel="0" collapsed="false">
      <c r="A44" s="20"/>
      <c r="B44" s="27"/>
      <c r="C44" s="28" t="s">
        <v>231</v>
      </c>
      <c r="D44" s="29" t="s">
        <v>232</v>
      </c>
    </row>
    <row r="45" customFormat="false" ht="24.95" hidden="false" customHeight="true" outlineLevel="0" collapsed="false">
      <c r="A45" s="20"/>
      <c r="B45" s="27"/>
      <c r="C45" s="28" t="s">
        <v>233</v>
      </c>
      <c r="D45" s="29" t="s">
        <v>234</v>
      </c>
    </row>
    <row r="46" customFormat="false" ht="24.95" hidden="false" customHeight="true" outlineLevel="0" collapsed="false">
      <c r="A46" s="20"/>
      <c r="B46" s="27" t="s">
        <v>235</v>
      </c>
      <c r="C46" s="28" t="s">
        <v>236</v>
      </c>
      <c r="D46" s="29" t="s">
        <v>237</v>
      </c>
    </row>
    <row r="47" customFormat="false" ht="24.95" hidden="false" customHeight="true" outlineLevel="0" collapsed="false">
      <c r="A47" s="20"/>
      <c r="B47" s="27"/>
      <c r="C47" s="28" t="s">
        <v>238</v>
      </c>
      <c r="D47" s="29" t="s">
        <v>239</v>
      </c>
    </row>
    <row r="48" customFormat="false" ht="24.95" hidden="false" customHeight="true" outlineLevel="0" collapsed="false">
      <c r="A48" s="20"/>
      <c r="B48" s="27"/>
      <c r="C48" s="28" t="s">
        <v>240</v>
      </c>
      <c r="D48" s="29" t="s">
        <v>241</v>
      </c>
    </row>
    <row r="49" customFormat="false" ht="24.95" hidden="false" customHeight="true" outlineLevel="0" collapsed="false">
      <c r="A49" s="20"/>
      <c r="B49" s="27"/>
      <c r="C49" s="28" t="s">
        <v>242</v>
      </c>
      <c r="D49" s="29" t="s">
        <v>243</v>
      </c>
    </row>
    <row r="50" customFormat="false" ht="24.95" hidden="false" customHeight="true" outlineLevel="0" collapsed="false">
      <c r="A50" s="20"/>
      <c r="B50" s="27" t="s">
        <v>244</v>
      </c>
      <c r="C50" s="28" t="s">
        <v>245</v>
      </c>
      <c r="D50" s="29" t="s">
        <v>246</v>
      </c>
    </row>
    <row r="51" customFormat="false" ht="24.95" hidden="false" customHeight="true" outlineLevel="0" collapsed="false">
      <c r="A51" s="20"/>
      <c r="B51" s="27"/>
      <c r="C51" s="28" t="s">
        <v>247</v>
      </c>
      <c r="D51" s="29" t="s">
        <v>248</v>
      </c>
    </row>
    <row r="52" customFormat="false" ht="24.95" hidden="false" customHeight="true" outlineLevel="0" collapsed="false">
      <c r="A52" s="20"/>
      <c r="B52" s="27"/>
      <c r="C52" s="28" t="s">
        <v>249</v>
      </c>
      <c r="D52" s="29" t="s">
        <v>250</v>
      </c>
    </row>
    <row r="53" customFormat="false" ht="24.95" hidden="false" customHeight="true" outlineLevel="0" collapsed="false">
      <c r="A53" s="20"/>
      <c r="B53" s="27"/>
      <c r="C53" s="28" t="s">
        <v>251</v>
      </c>
      <c r="D53" s="29" t="s">
        <v>252</v>
      </c>
    </row>
    <row r="54" customFormat="false" ht="24.95" hidden="false" customHeight="true" outlineLevel="0" collapsed="false">
      <c r="A54" s="20"/>
      <c r="B54" s="27"/>
      <c r="C54" s="28" t="s">
        <v>253</v>
      </c>
      <c r="D54" s="29" t="s">
        <v>254</v>
      </c>
    </row>
    <row r="55" customFormat="false" ht="24.95" hidden="false" customHeight="true" outlineLevel="0" collapsed="false">
      <c r="A55" s="20"/>
      <c r="B55" s="27" t="s">
        <v>255</v>
      </c>
      <c r="C55" s="28" t="s">
        <v>256</v>
      </c>
      <c r="D55" s="29" t="s">
        <v>257</v>
      </c>
    </row>
    <row r="56" customFormat="false" ht="24.95" hidden="false" customHeight="true" outlineLevel="0" collapsed="false">
      <c r="A56" s="20"/>
      <c r="B56" s="27"/>
      <c r="C56" s="28" t="s">
        <v>258</v>
      </c>
      <c r="D56" s="29" t="s">
        <v>259</v>
      </c>
    </row>
    <row r="57" customFormat="false" ht="24.95" hidden="false" customHeight="true" outlineLevel="0" collapsed="false">
      <c r="A57" s="20"/>
      <c r="B57" s="27"/>
      <c r="C57" s="28" t="s">
        <v>260</v>
      </c>
      <c r="D57" s="29" t="s">
        <v>261</v>
      </c>
    </row>
    <row r="58" customFormat="false" ht="24.95" hidden="false" customHeight="true" outlineLevel="0" collapsed="false">
      <c r="A58" s="20"/>
      <c r="B58" s="27"/>
      <c r="C58" s="28" t="s">
        <v>262</v>
      </c>
      <c r="D58" s="29" t="s">
        <v>263</v>
      </c>
    </row>
    <row r="59" customFormat="false" ht="24.95" hidden="false" customHeight="true" outlineLevel="0" collapsed="false">
      <c r="A59" s="20"/>
      <c r="B59" s="27"/>
      <c r="C59" s="28" t="s">
        <v>264</v>
      </c>
      <c r="D59" s="29" t="s">
        <v>265</v>
      </c>
    </row>
    <row r="60" customFormat="false" ht="24.95" hidden="false" customHeight="true" outlineLevel="0" collapsed="false">
      <c r="A60" s="20"/>
      <c r="B60" s="27"/>
      <c r="C60" s="28" t="s">
        <v>266</v>
      </c>
      <c r="D60" s="29" t="s">
        <v>267</v>
      </c>
    </row>
    <row r="61" customFormat="false" ht="24.95" hidden="false" customHeight="true" outlineLevel="0" collapsed="false">
      <c r="A61" s="20"/>
      <c r="B61" s="30" t="s">
        <v>268</v>
      </c>
      <c r="C61" s="30"/>
      <c r="D61" s="30"/>
    </row>
    <row r="62" customFormat="false" ht="24.95" hidden="false" customHeight="true" outlineLevel="0" collapsed="false">
      <c r="A62" s="20" t="s">
        <v>33</v>
      </c>
      <c r="B62" s="27" t="s">
        <v>269</v>
      </c>
      <c r="C62" s="28" t="s">
        <v>270</v>
      </c>
      <c r="D62" s="29" t="s">
        <v>271</v>
      </c>
    </row>
    <row r="63" customFormat="false" ht="24.95" hidden="false" customHeight="true" outlineLevel="0" collapsed="false">
      <c r="A63" s="20"/>
      <c r="B63" s="27"/>
      <c r="C63" s="28" t="s">
        <v>272</v>
      </c>
      <c r="D63" s="29" t="s">
        <v>273</v>
      </c>
    </row>
    <row r="64" customFormat="false" ht="24.95" hidden="false" customHeight="true" outlineLevel="0" collapsed="false">
      <c r="A64" s="20"/>
      <c r="B64" s="27"/>
      <c r="C64" s="28" t="s">
        <v>274</v>
      </c>
      <c r="D64" s="29" t="s">
        <v>275</v>
      </c>
    </row>
    <row r="65" customFormat="false" ht="24.95" hidden="false" customHeight="true" outlineLevel="0" collapsed="false">
      <c r="A65" s="20"/>
      <c r="B65" s="27"/>
      <c r="C65" s="28" t="s">
        <v>276</v>
      </c>
      <c r="D65" s="29" t="s">
        <v>277</v>
      </c>
    </row>
    <row r="66" customFormat="false" ht="24.95" hidden="false" customHeight="true" outlineLevel="0" collapsed="false">
      <c r="A66" s="20"/>
      <c r="B66" s="27"/>
      <c r="C66" s="28" t="s">
        <v>278</v>
      </c>
      <c r="D66" s="29" t="s">
        <v>279</v>
      </c>
    </row>
    <row r="67" customFormat="false" ht="24.95" hidden="false" customHeight="true" outlineLevel="0" collapsed="false">
      <c r="A67" s="20"/>
      <c r="B67" s="27"/>
      <c r="C67" s="28" t="s">
        <v>280</v>
      </c>
      <c r="D67" s="29" t="s">
        <v>281</v>
      </c>
    </row>
    <row r="68" customFormat="false" ht="24.95" hidden="false" customHeight="true" outlineLevel="0" collapsed="false">
      <c r="A68" s="20"/>
      <c r="B68" s="27"/>
      <c r="C68" s="28" t="s">
        <v>282</v>
      </c>
      <c r="D68" s="29" t="s">
        <v>283</v>
      </c>
    </row>
    <row r="69" customFormat="false" ht="24.95" hidden="false" customHeight="true" outlineLevel="0" collapsed="false">
      <c r="A69" s="20"/>
      <c r="B69" s="27"/>
      <c r="C69" s="28" t="s">
        <v>284</v>
      </c>
      <c r="D69" s="29" t="s">
        <v>285</v>
      </c>
    </row>
    <row r="70" customFormat="false" ht="24.95" hidden="false" customHeight="true" outlineLevel="0" collapsed="false">
      <c r="A70" s="20"/>
      <c r="B70" s="27"/>
      <c r="C70" s="28" t="s">
        <v>286</v>
      </c>
      <c r="D70" s="29" t="s">
        <v>287</v>
      </c>
    </row>
    <row r="71" customFormat="false" ht="24.95" hidden="false" customHeight="true" outlineLevel="0" collapsed="false">
      <c r="A71" s="20"/>
      <c r="B71" s="27"/>
      <c r="C71" s="28" t="s">
        <v>288</v>
      </c>
      <c r="D71" s="29" t="s">
        <v>289</v>
      </c>
    </row>
    <row r="72" customFormat="false" ht="24.95" hidden="false" customHeight="true" outlineLevel="0" collapsed="false">
      <c r="A72" s="20"/>
      <c r="B72" s="27" t="s">
        <v>290</v>
      </c>
      <c r="C72" s="28" t="s">
        <v>291</v>
      </c>
      <c r="D72" s="29" t="s">
        <v>292</v>
      </c>
    </row>
    <row r="73" customFormat="false" ht="24.95" hidden="false" customHeight="true" outlineLevel="0" collapsed="false">
      <c r="A73" s="20"/>
      <c r="B73" s="27"/>
      <c r="C73" s="28" t="s">
        <v>293</v>
      </c>
      <c r="D73" s="29" t="s">
        <v>294</v>
      </c>
    </row>
    <row r="74" customFormat="false" ht="24.95" hidden="false" customHeight="true" outlineLevel="0" collapsed="false">
      <c r="A74" s="20"/>
      <c r="B74" s="27"/>
      <c r="C74" s="28" t="s">
        <v>295</v>
      </c>
      <c r="D74" s="29" t="s">
        <v>296</v>
      </c>
    </row>
    <row r="75" customFormat="false" ht="24.95" hidden="false" customHeight="true" outlineLevel="0" collapsed="false">
      <c r="A75" s="20"/>
      <c r="B75" s="27" t="s">
        <v>297</v>
      </c>
      <c r="C75" s="28" t="s">
        <v>298</v>
      </c>
      <c r="D75" s="29" t="s">
        <v>299</v>
      </c>
    </row>
    <row r="76" customFormat="false" ht="24.95" hidden="false" customHeight="true" outlineLevel="0" collapsed="false">
      <c r="A76" s="20"/>
      <c r="B76" s="27"/>
      <c r="C76" s="28" t="s">
        <v>300</v>
      </c>
      <c r="D76" s="29" t="s">
        <v>301</v>
      </c>
    </row>
    <row r="77" customFormat="false" ht="24.95" hidden="false" customHeight="true" outlineLevel="0" collapsed="false">
      <c r="A77" s="20"/>
      <c r="B77" s="27"/>
      <c r="C77" s="28" t="s">
        <v>302</v>
      </c>
      <c r="D77" s="29" t="s">
        <v>303</v>
      </c>
    </row>
    <row r="78" customFormat="false" ht="24.95" hidden="false" customHeight="true" outlineLevel="0" collapsed="false">
      <c r="A78" s="20"/>
      <c r="B78" s="27"/>
      <c r="C78" s="28" t="s">
        <v>304</v>
      </c>
      <c r="D78" s="29" t="s">
        <v>305</v>
      </c>
    </row>
    <row r="79" customFormat="false" ht="24.95" hidden="false" customHeight="true" outlineLevel="0" collapsed="false">
      <c r="A79" s="20" t="s">
        <v>37</v>
      </c>
      <c r="B79" s="27" t="s">
        <v>306</v>
      </c>
      <c r="C79" s="28" t="s">
        <v>307</v>
      </c>
      <c r="D79" s="29" t="s">
        <v>308</v>
      </c>
    </row>
    <row r="80" customFormat="false" ht="24.95" hidden="false" customHeight="true" outlineLevel="0" collapsed="false">
      <c r="A80" s="20"/>
      <c r="B80" s="27"/>
      <c r="C80" s="28" t="s">
        <v>309</v>
      </c>
      <c r="D80" s="29" t="s">
        <v>310</v>
      </c>
    </row>
    <row r="81" customFormat="false" ht="24.95" hidden="false" customHeight="true" outlineLevel="0" collapsed="false">
      <c r="A81" s="20"/>
      <c r="B81" s="27"/>
      <c r="C81" s="28" t="s">
        <v>311</v>
      </c>
      <c r="D81" s="29" t="s">
        <v>312</v>
      </c>
    </row>
    <row r="82" customFormat="false" ht="24.95" hidden="false" customHeight="true" outlineLevel="0" collapsed="false">
      <c r="A82" s="20"/>
      <c r="B82" s="27"/>
      <c r="C82" s="28" t="s">
        <v>313</v>
      </c>
      <c r="D82" s="29" t="s">
        <v>314</v>
      </c>
    </row>
    <row r="83" customFormat="false" ht="24.95" hidden="false" customHeight="true" outlineLevel="0" collapsed="false">
      <c r="A83" s="20"/>
      <c r="B83" s="27"/>
      <c r="C83" s="28" t="s">
        <v>315</v>
      </c>
      <c r="D83" s="29" t="s">
        <v>316</v>
      </c>
    </row>
    <row r="84" customFormat="false" ht="24.95" hidden="false" customHeight="true" outlineLevel="0" collapsed="false">
      <c r="A84" s="20"/>
      <c r="B84" s="27"/>
      <c r="C84" s="28" t="s">
        <v>317</v>
      </c>
      <c r="D84" s="29" t="s">
        <v>318</v>
      </c>
    </row>
    <row r="85" customFormat="false" ht="24.95" hidden="false" customHeight="true" outlineLevel="0" collapsed="false">
      <c r="A85" s="20"/>
      <c r="B85" s="27"/>
      <c r="C85" s="28" t="s">
        <v>319</v>
      </c>
      <c r="D85" s="29" t="s">
        <v>320</v>
      </c>
    </row>
    <row r="86" customFormat="false" ht="24.95" hidden="false" customHeight="true" outlineLevel="0" collapsed="false">
      <c r="A86" s="20"/>
      <c r="B86" s="27"/>
      <c r="C86" s="28" t="s">
        <v>321</v>
      </c>
      <c r="D86" s="29" t="s">
        <v>322</v>
      </c>
    </row>
    <row r="87" customFormat="false" ht="24.95" hidden="false" customHeight="true" outlineLevel="0" collapsed="false">
      <c r="A87" s="20"/>
      <c r="B87" s="27" t="s">
        <v>323</v>
      </c>
      <c r="C87" s="28" t="s">
        <v>324</v>
      </c>
      <c r="D87" s="29" t="s">
        <v>325</v>
      </c>
    </row>
    <row r="88" customFormat="false" ht="24.95" hidden="false" customHeight="true" outlineLevel="0" collapsed="false">
      <c r="A88" s="20"/>
      <c r="B88" s="27"/>
      <c r="C88" s="28" t="s">
        <v>326</v>
      </c>
      <c r="D88" s="29" t="s">
        <v>327</v>
      </c>
    </row>
    <row r="89" customFormat="false" ht="24.95" hidden="false" customHeight="true" outlineLevel="0" collapsed="false">
      <c r="A89" s="20"/>
      <c r="B89" s="27"/>
      <c r="C89" s="28" t="s">
        <v>328</v>
      </c>
      <c r="D89" s="29" t="s">
        <v>329</v>
      </c>
    </row>
    <row r="90" customFormat="false" ht="24.95" hidden="false" customHeight="true" outlineLevel="0" collapsed="false">
      <c r="A90" s="20"/>
      <c r="B90" s="27"/>
      <c r="C90" s="28" t="s">
        <v>330</v>
      </c>
      <c r="D90" s="29" t="s">
        <v>331</v>
      </c>
    </row>
    <row r="91" customFormat="false" ht="24.95" hidden="false" customHeight="true" outlineLevel="0" collapsed="false">
      <c r="A91" s="20"/>
      <c r="B91" s="27"/>
      <c r="C91" s="28" t="s">
        <v>332</v>
      </c>
      <c r="D91" s="29" t="s">
        <v>333</v>
      </c>
    </row>
    <row r="92" customFormat="false" ht="24.95" hidden="false" customHeight="true" outlineLevel="0" collapsed="false">
      <c r="A92" s="20"/>
      <c r="B92" s="27"/>
      <c r="C92" s="28" t="s">
        <v>334</v>
      </c>
      <c r="D92" s="29" t="s">
        <v>335</v>
      </c>
    </row>
    <row r="93" customFormat="false" ht="24.95" hidden="false" customHeight="true" outlineLevel="0" collapsed="false">
      <c r="A93" s="20"/>
      <c r="B93" s="27"/>
      <c r="C93" s="28" t="s">
        <v>336</v>
      </c>
      <c r="D93" s="29" t="s">
        <v>337</v>
      </c>
    </row>
    <row r="94" customFormat="false" ht="24.95" hidden="false" customHeight="true" outlineLevel="0" collapsed="false">
      <c r="A94" s="20"/>
      <c r="B94" s="27"/>
      <c r="C94" s="28" t="s">
        <v>338</v>
      </c>
      <c r="D94" s="29" t="s">
        <v>339</v>
      </c>
    </row>
    <row r="95" customFormat="false" ht="24.95" hidden="false" customHeight="true" outlineLevel="0" collapsed="false">
      <c r="A95" s="20"/>
      <c r="B95" s="27"/>
      <c r="C95" s="28" t="s">
        <v>340</v>
      </c>
      <c r="D95" s="29" t="s">
        <v>341</v>
      </c>
    </row>
    <row r="96" customFormat="false" ht="24.95" hidden="false" customHeight="true" outlineLevel="0" collapsed="false">
      <c r="A96" s="20"/>
      <c r="B96" s="27"/>
      <c r="C96" s="28" t="s">
        <v>342</v>
      </c>
      <c r="D96" s="29" t="s">
        <v>343</v>
      </c>
    </row>
    <row r="97" customFormat="false" ht="24.95" hidden="false" customHeight="true" outlineLevel="0" collapsed="false">
      <c r="A97" s="20"/>
      <c r="B97" s="27"/>
      <c r="C97" s="28" t="s">
        <v>344</v>
      </c>
      <c r="D97" s="29" t="s">
        <v>345</v>
      </c>
    </row>
    <row r="98" customFormat="false" ht="24.95" hidden="false" customHeight="true" outlineLevel="0" collapsed="false">
      <c r="A98" s="20"/>
      <c r="B98" s="27" t="s">
        <v>346</v>
      </c>
      <c r="C98" s="28" t="s">
        <v>347</v>
      </c>
      <c r="D98" s="29" t="s">
        <v>348</v>
      </c>
    </row>
    <row r="99" customFormat="false" ht="24.95" hidden="false" customHeight="true" outlineLevel="0" collapsed="false">
      <c r="A99" s="20"/>
      <c r="B99" s="27"/>
      <c r="C99" s="28" t="s">
        <v>349</v>
      </c>
      <c r="D99" s="29" t="s">
        <v>350</v>
      </c>
    </row>
    <row r="100" customFormat="false" ht="24.95" hidden="false" customHeight="true" outlineLevel="0" collapsed="false">
      <c r="A100" s="20" t="s">
        <v>41</v>
      </c>
      <c r="B100" s="20" t="s">
        <v>351</v>
      </c>
      <c r="C100" s="28" t="s">
        <v>352</v>
      </c>
      <c r="D100" s="29" t="s">
        <v>353</v>
      </c>
    </row>
    <row r="101" customFormat="false" ht="24.95" hidden="false" customHeight="true" outlineLevel="0" collapsed="false">
      <c r="A101" s="20"/>
      <c r="B101" s="20" t="s">
        <v>354</v>
      </c>
      <c r="C101" s="28" t="s">
        <v>355</v>
      </c>
      <c r="D101" s="29" t="s">
        <v>356</v>
      </c>
    </row>
    <row r="102" customFormat="false" ht="24.95" hidden="false" customHeight="true" outlineLevel="0" collapsed="false">
      <c r="A102" s="20"/>
      <c r="B102" s="20" t="s">
        <v>357</v>
      </c>
      <c r="C102" s="28" t="s">
        <v>358</v>
      </c>
      <c r="D102" s="29" t="s">
        <v>359</v>
      </c>
    </row>
    <row r="103" customFormat="false" ht="24.95" hidden="false" customHeight="true" outlineLevel="0" collapsed="false">
      <c r="A103" s="20"/>
      <c r="B103" s="31"/>
      <c r="C103" s="28" t="s">
        <v>360</v>
      </c>
      <c r="D103" s="29" t="s">
        <v>361</v>
      </c>
    </row>
    <row r="104" customFormat="false" ht="24.95" hidden="false" customHeight="true" outlineLevel="0" collapsed="false">
      <c r="A104" s="20"/>
      <c r="B104" s="31"/>
      <c r="C104" s="28" t="s">
        <v>362</v>
      </c>
      <c r="D104" s="29" t="s">
        <v>363</v>
      </c>
    </row>
    <row r="105" customFormat="false" ht="24.95" hidden="false" customHeight="true" outlineLevel="0" collapsed="false">
      <c r="A105" s="20"/>
      <c r="B105" s="31"/>
      <c r="C105" s="28" t="s">
        <v>364</v>
      </c>
      <c r="D105" s="29" t="s">
        <v>365</v>
      </c>
    </row>
    <row r="106" customFormat="false" ht="24.95" hidden="false" customHeight="true" outlineLevel="0" collapsed="false">
      <c r="A106" s="20"/>
      <c r="B106" s="31"/>
      <c r="C106" s="28" t="s">
        <v>366</v>
      </c>
      <c r="D106" s="29" t="s">
        <v>367</v>
      </c>
    </row>
    <row r="107" customFormat="false" ht="24.95" hidden="false" customHeight="true" outlineLevel="0" collapsed="false">
      <c r="A107" s="20"/>
      <c r="B107" s="31"/>
      <c r="C107" s="28" t="s">
        <v>368</v>
      </c>
      <c r="D107" s="29" t="s">
        <v>369</v>
      </c>
    </row>
    <row r="108" customFormat="false" ht="24.95" hidden="false" customHeight="true" outlineLevel="0" collapsed="false">
      <c r="A108" s="20" t="s">
        <v>45</v>
      </c>
      <c r="B108" s="27" t="s">
        <v>370</v>
      </c>
      <c r="C108" s="28" t="s">
        <v>371</v>
      </c>
      <c r="D108" s="29" t="s">
        <v>372</v>
      </c>
    </row>
    <row r="109" customFormat="false" ht="24.95" hidden="false" customHeight="true" outlineLevel="0" collapsed="false">
      <c r="A109" s="20"/>
      <c r="B109" s="27"/>
      <c r="C109" s="28" t="s">
        <v>373</v>
      </c>
      <c r="D109" s="29" t="s">
        <v>374</v>
      </c>
    </row>
    <row r="110" customFormat="false" ht="24.95" hidden="false" customHeight="true" outlineLevel="0" collapsed="false">
      <c r="A110" s="20"/>
      <c r="B110" s="27"/>
      <c r="C110" s="28" t="s">
        <v>375</v>
      </c>
      <c r="D110" s="29" t="s">
        <v>376</v>
      </c>
    </row>
    <row r="111" customFormat="false" ht="24.95" hidden="false" customHeight="true" outlineLevel="0" collapsed="false">
      <c r="A111" s="20"/>
      <c r="B111" s="27"/>
      <c r="C111" s="28" t="s">
        <v>377</v>
      </c>
      <c r="D111" s="29" t="s">
        <v>378</v>
      </c>
    </row>
    <row r="112" customFormat="false" ht="24.95" hidden="false" customHeight="true" outlineLevel="0" collapsed="false">
      <c r="A112" s="20"/>
      <c r="B112" s="27"/>
      <c r="C112" s="28" t="s">
        <v>379</v>
      </c>
      <c r="D112" s="29" t="s">
        <v>380</v>
      </c>
    </row>
    <row r="113" customFormat="false" ht="24.95" hidden="false" customHeight="true" outlineLevel="0" collapsed="false">
      <c r="A113" s="20"/>
      <c r="B113" s="27" t="s">
        <v>381</v>
      </c>
      <c r="C113" s="28" t="s">
        <v>382</v>
      </c>
      <c r="D113" s="29" t="s">
        <v>383</v>
      </c>
    </row>
    <row r="114" customFormat="false" ht="24.95" hidden="false" customHeight="true" outlineLevel="0" collapsed="false">
      <c r="A114" s="20"/>
      <c r="B114" s="27"/>
      <c r="C114" s="28" t="s">
        <v>384</v>
      </c>
      <c r="D114" s="29" t="s">
        <v>385</v>
      </c>
    </row>
    <row r="115" customFormat="false" ht="24.95" hidden="false" customHeight="true" outlineLevel="0" collapsed="false">
      <c r="A115" s="20"/>
      <c r="B115" s="27"/>
      <c r="C115" s="28" t="s">
        <v>386</v>
      </c>
      <c r="D115" s="29" t="s">
        <v>387</v>
      </c>
    </row>
    <row r="116" customFormat="false" ht="24.95" hidden="false" customHeight="true" outlineLevel="0" collapsed="false">
      <c r="A116" s="20"/>
      <c r="B116" s="27"/>
      <c r="C116" s="28" t="s">
        <v>388</v>
      </c>
      <c r="D116" s="29" t="s">
        <v>389</v>
      </c>
    </row>
    <row r="117" customFormat="false" ht="24.95" hidden="false" customHeight="true" outlineLevel="0" collapsed="false">
      <c r="A117" s="20"/>
      <c r="B117" s="27"/>
      <c r="C117" s="28" t="s">
        <v>390</v>
      </c>
      <c r="D117" s="29" t="s">
        <v>391</v>
      </c>
    </row>
    <row r="118" customFormat="false" ht="24.95" hidden="false" customHeight="true" outlineLevel="0" collapsed="false">
      <c r="A118" s="20"/>
      <c r="B118" s="27"/>
      <c r="C118" s="28" t="s">
        <v>392</v>
      </c>
      <c r="D118" s="29" t="s">
        <v>393</v>
      </c>
    </row>
    <row r="119" customFormat="false" ht="24.95" hidden="false" customHeight="true" outlineLevel="0" collapsed="false">
      <c r="A119" s="20"/>
      <c r="B119" s="27"/>
      <c r="C119" s="28" t="s">
        <v>394</v>
      </c>
      <c r="D119" s="29" t="s">
        <v>395</v>
      </c>
    </row>
    <row r="120" customFormat="false" ht="24.95" hidden="false" customHeight="true" outlineLevel="0" collapsed="false">
      <c r="A120" s="20"/>
      <c r="B120" s="27"/>
      <c r="C120" s="28" t="s">
        <v>396</v>
      </c>
      <c r="D120" s="29" t="s">
        <v>397</v>
      </c>
    </row>
    <row r="121" customFormat="false" ht="24.95" hidden="false" customHeight="true" outlineLevel="0" collapsed="false">
      <c r="A121" s="20"/>
      <c r="B121" s="27" t="s">
        <v>398</v>
      </c>
      <c r="C121" s="28" t="s">
        <v>399</v>
      </c>
      <c r="D121" s="29" t="s">
        <v>400</v>
      </c>
    </row>
    <row r="122" customFormat="false" ht="24.95" hidden="false" customHeight="true" outlineLevel="0" collapsed="false">
      <c r="A122" s="20"/>
      <c r="B122" s="27"/>
      <c r="C122" s="28" t="s">
        <v>401</v>
      </c>
      <c r="D122" s="29" t="s">
        <v>402</v>
      </c>
    </row>
    <row r="123" customFormat="false" ht="24.95" hidden="false" customHeight="true" outlineLevel="0" collapsed="false">
      <c r="A123" s="20"/>
      <c r="B123" s="27"/>
      <c r="C123" s="28" t="s">
        <v>403</v>
      </c>
      <c r="D123" s="29" t="s">
        <v>404</v>
      </c>
    </row>
    <row r="124" customFormat="false" ht="24.95" hidden="false" customHeight="true" outlineLevel="0" collapsed="false">
      <c r="A124" s="20"/>
      <c r="B124" s="27"/>
      <c r="C124" s="28" t="s">
        <v>405</v>
      </c>
      <c r="D124" s="29" t="s">
        <v>406</v>
      </c>
    </row>
    <row r="125" customFormat="false" ht="24.95" hidden="false" customHeight="true" outlineLevel="0" collapsed="false">
      <c r="A125" s="20"/>
      <c r="B125" s="27"/>
      <c r="C125" s="28" t="s">
        <v>407</v>
      </c>
      <c r="D125" s="29" t="s">
        <v>408</v>
      </c>
    </row>
    <row r="126" customFormat="false" ht="24.95" hidden="false" customHeight="true" outlineLevel="0" collapsed="false">
      <c r="A126" s="20"/>
      <c r="B126" s="27" t="s">
        <v>409</v>
      </c>
      <c r="C126" s="28" t="s">
        <v>410</v>
      </c>
      <c r="D126" s="29" t="s">
        <v>411</v>
      </c>
    </row>
    <row r="127" customFormat="false" ht="24.95" hidden="false" customHeight="true" outlineLevel="0" collapsed="false">
      <c r="A127" s="20"/>
      <c r="B127" s="27"/>
      <c r="C127" s="28" t="s">
        <v>412</v>
      </c>
      <c r="D127" s="29" t="s">
        <v>413</v>
      </c>
    </row>
    <row r="128" customFormat="false" ht="24.95" hidden="false" customHeight="true" outlineLevel="0" collapsed="false">
      <c r="A128" s="20"/>
      <c r="B128" s="27" t="s">
        <v>414</v>
      </c>
      <c r="C128" s="28" t="s">
        <v>415</v>
      </c>
      <c r="D128" s="29" t="s">
        <v>416</v>
      </c>
    </row>
    <row r="129" customFormat="false" ht="24.95" hidden="false" customHeight="true" outlineLevel="0" collapsed="false">
      <c r="A129" s="20"/>
      <c r="B129" s="27"/>
      <c r="C129" s="28" t="s">
        <v>417</v>
      </c>
      <c r="D129" s="29" t="s">
        <v>418</v>
      </c>
    </row>
    <row r="130" customFormat="false" ht="24.95" hidden="false" customHeight="true" outlineLevel="0" collapsed="false">
      <c r="A130" s="20"/>
      <c r="B130" s="27"/>
      <c r="C130" s="28" t="s">
        <v>419</v>
      </c>
      <c r="D130" s="29" t="s">
        <v>420</v>
      </c>
    </row>
    <row r="131" customFormat="false" ht="24.95" hidden="false" customHeight="true" outlineLevel="0" collapsed="false">
      <c r="A131" s="20"/>
      <c r="B131" s="27" t="s">
        <v>421</v>
      </c>
      <c r="C131" s="28" t="s">
        <v>422</v>
      </c>
      <c r="D131" s="29" t="s">
        <v>423</v>
      </c>
    </row>
    <row r="132" customFormat="false" ht="24.95" hidden="false" customHeight="true" outlineLevel="0" collapsed="false">
      <c r="A132" s="20"/>
      <c r="B132" s="27"/>
      <c r="C132" s="28" t="s">
        <v>424</v>
      </c>
      <c r="D132" s="29" t="s">
        <v>425</v>
      </c>
    </row>
    <row r="133" customFormat="false" ht="24.95" hidden="false" customHeight="true" outlineLevel="0" collapsed="false">
      <c r="A133" s="20"/>
      <c r="B133" s="27" t="s">
        <v>426</v>
      </c>
      <c r="C133" s="28" t="s">
        <v>427</v>
      </c>
      <c r="D133" s="29" t="s">
        <v>428</v>
      </c>
    </row>
    <row r="134" customFormat="false" ht="24.95" hidden="false" customHeight="true" outlineLevel="0" collapsed="false">
      <c r="A134" s="20"/>
      <c r="B134" s="27"/>
      <c r="C134" s="28" t="s">
        <v>429</v>
      </c>
      <c r="D134" s="29" t="s">
        <v>430</v>
      </c>
    </row>
    <row r="135" customFormat="false" ht="24.95" hidden="false" customHeight="true" outlineLevel="0" collapsed="false">
      <c r="A135" s="20"/>
      <c r="B135" s="27"/>
      <c r="C135" s="28" t="s">
        <v>431</v>
      </c>
      <c r="D135" s="29" t="s">
        <v>432</v>
      </c>
    </row>
    <row r="136" customFormat="false" ht="24.95" hidden="false" customHeight="true" outlineLevel="0" collapsed="false">
      <c r="A136" s="20"/>
      <c r="B136" s="27"/>
      <c r="C136" s="28" t="s">
        <v>433</v>
      </c>
      <c r="D136" s="29" t="s">
        <v>434</v>
      </c>
    </row>
    <row r="137" customFormat="false" ht="24.95" hidden="false" customHeight="true" outlineLevel="0" collapsed="false">
      <c r="A137" s="20"/>
      <c r="B137" s="27" t="s">
        <v>435</v>
      </c>
      <c r="C137" s="28" t="s">
        <v>436</v>
      </c>
      <c r="D137" s="29" t="s">
        <v>437</v>
      </c>
    </row>
    <row r="138" customFormat="false" ht="24.95" hidden="false" customHeight="true" outlineLevel="0" collapsed="false">
      <c r="A138" s="20"/>
      <c r="B138" s="27"/>
      <c r="C138" s="28" t="s">
        <v>438</v>
      </c>
      <c r="D138" s="29" t="s">
        <v>439</v>
      </c>
    </row>
    <row r="139" customFormat="false" ht="24.95" hidden="false" customHeight="true" outlineLevel="0" collapsed="false">
      <c r="A139" s="20"/>
      <c r="B139" s="27" t="s">
        <v>440</v>
      </c>
      <c r="C139" s="28" t="s">
        <v>441</v>
      </c>
      <c r="D139" s="29" t="s">
        <v>442</v>
      </c>
    </row>
    <row r="140" customFormat="false" ht="24.95" hidden="false" customHeight="true" outlineLevel="0" collapsed="false">
      <c r="A140" s="20"/>
      <c r="B140" s="27"/>
      <c r="C140" s="28" t="s">
        <v>443</v>
      </c>
      <c r="D140" s="29" t="s">
        <v>444</v>
      </c>
    </row>
    <row r="141" customFormat="false" ht="24.95" hidden="false" customHeight="true" outlineLevel="0" collapsed="false">
      <c r="A141" s="20"/>
      <c r="B141" s="27"/>
      <c r="C141" s="28" t="s">
        <v>445</v>
      </c>
      <c r="D141" s="29" t="s">
        <v>446</v>
      </c>
    </row>
    <row r="142" customFormat="false" ht="24.95" hidden="false" customHeight="true" outlineLevel="0" collapsed="false">
      <c r="A142" s="20"/>
      <c r="B142" s="27"/>
      <c r="C142" s="28" t="s">
        <v>447</v>
      </c>
      <c r="D142" s="29" t="s">
        <v>448</v>
      </c>
    </row>
    <row r="143" customFormat="false" ht="24.95" hidden="false" customHeight="true" outlineLevel="0" collapsed="false">
      <c r="A143" s="20"/>
      <c r="B143" s="27"/>
      <c r="C143" s="28" t="s">
        <v>449</v>
      </c>
      <c r="D143" s="29" t="s">
        <v>450</v>
      </c>
    </row>
    <row r="144" customFormat="false" ht="24.95" hidden="false" customHeight="true" outlineLevel="0" collapsed="false">
      <c r="A144" s="20"/>
      <c r="B144" s="27" t="s">
        <v>451</v>
      </c>
      <c r="C144" s="28" t="s">
        <v>452</v>
      </c>
      <c r="D144" s="29" t="s">
        <v>453</v>
      </c>
    </row>
    <row r="145" customFormat="false" ht="24.95" hidden="false" customHeight="true" outlineLevel="0" collapsed="false">
      <c r="A145" s="20"/>
      <c r="B145" s="27"/>
      <c r="C145" s="28" t="s">
        <v>454</v>
      </c>
      <c r="D145" s="29" t="s">
        <v>455</v>
      </c>
    </row>
    <row r="146" customFormat="false" ht="24.95" hidden="false" customHeight="true" outlineLevel="0" collapsed="false">
      <c r="A146" s="20"/>
      <c r="B146" s="27"/>
      <c r="C146" s="28" t="s">
        <v>456</v>
      </c>
      <c r="D146" s="29" t="s">
        <v>457</v>
      </c>
    </row>
    <row r="147" customFormat="false" ht="24.95" hidden="false" customHeight="true" outlineLevel="0" collapsed="false">
      <c r="A147" s="20"/>
      <c r="B147" s="27"/>
      <c r="C147" s="28" t="s">
        <v>458</v>
      </c>
      <c r="D147" s="29" t="s">
        <v>459</v>
      </c>
    </row>
    <row r="148" customFormat="false" ht="24.95" hidden="false" customHeight="true" outlineLevel="0" collapsed="false">
      <c r="A148" s="20"/>
      <c r="B148" s="27"/>
      <c r="C148" s="28" t="s">
        <v>460</v>
      </c>
      <c r="D148" s="29" t="s">
        <v>461</v>
      </c>
    </row>
    <row r="149" customFormat="false" ht="24.95" hidden="false" customHeight="true" outlineLevel="0" collapsed="false">
      <c r="A149" s="20"/>
      <c r="B149" s="27"/>
      <c r="C149" s="28" t="s">
        <v>462</v>
      </c>
      <c r="D149" s="29" t="s">
        <v>463</v>
      </c>
    </row>
    <row r="150" customFormat="false" ht="24.95" hidden="false" customHeight="true" outlineLevel="0" collapsed="false">
      <c r="A150" s="20"/>
      <c r="B150" s="27"/>
      <c r="C150" s="28" t="s">
        <v>464</v>
      </c>
      <c r="D150" s="29" t="s">
        <v>465</v>
      </c>
    </row>
    <row r="151" customFormat="false" ht="24.95" hidden="false" customHeight="true" outlineLevel="0" collapsed="false">
      <c r="A151" s="20"/>
      <c r="B151" s="27"/>
      <c r="C151" s="28" t="s">
        <v>466</v>
      </c>
      <c r="D151" s="29" t="s">
        <v>467</v>
      </c>
    </row>
    <row r="152" customFormat="false" ht="24.95" hidden="false" customHeight="true" outlineLevel="0" collapsed="false">
      <c r="A152" s="20"/>
      <c r="B152" s="27"/>
      <c r="C152" s="28" t="s">
        <v>468</v>
      </c>
      <c r="D152" s="29" t="s">
        <v>469</v>
      </c>
    </row>
    <row r="153" customFormat="false" ht="24.95" hidden="false" customHeight="true" outlineLevel="0" collapsed="false">
      <c r="A153" s="20"/>
      <c r="B153" s="27"/>
      <c r="C153" s="28" t="s">
        <v>470</v>
      </c>
      <c r="D153" s="29" t="s">
        <v>471</v>
      </c>
    </row>
    <row r="154" customFormat="false" ht="24.95" hidden="false" customHeight="true" outlineLevel="0" collapsed="false">
      <c r="A154" s="20"/>
      <c r="B154" s="27"/>
      <c r="C154" s="28" t="s">
        <v>472</v>
      </c>
      <c r="D154" s="29" t="s">
        <v>473</v>
      </c>
    </row>
    <row r="155" customFormat="false" ht="24.95" hidden="false" customHeight="true" outlineLevel="0" collapsed="false">
      <c r="A155" s="20"/>
      <c r="B155" s="27"/>
      <c r="C155" s="28" t="s">
        <v>474</v>
      </c>
      <c r="D155" s="29" t="s">
        <v>475</v>
      </c>
    </row>
    <row r="156" customFormat="false" ht="24.95" hidden="false" customHeight="true" outlineLevel="0" collapsed="false">
      <c r="A156" s="20"/>
      <c r="B156" s="27" t="s">
        <v>476</v>
      </c>
      <c r="C156" s="28" t="s">
        <v>477</v>
      </c>
      <c r="D156" s="29" t="s">
        <v>478</v>
      </c>
    </row>
    <row r="157" customFormat="false" ht="24.95" hidden="false" customHeight="true" outlineLevel="0" collapsed="false">
      <c r="A157" s="20"/>
      <c r="B157" s="27"/>
      <c r="C157" s="28" t="s">
        <v>479</v>
      </c>
      <c r="D157" s="29" t="s">
        <v>480</v>
      </c>
    </row>
    <row r="158" customFormat="false" ht="24.95" hidden="false" customHeight="true" outlineLevel="0" collapsed="false">
      <c r="A158" s="20"/>
      <c r="B158" s="32" t="s">
        <v>481</v>
      </c>
      <c r="C158" s="32"/>
      <c r="D158" s="32"/>
    </row>
    <row r="159" customFormat="false" ht="24.95" hidden="false" customHeight="true" outlineLevel="0" collapsed="false">
      <c r="A159" s="20"/>
      <c r="B159" s="30" t="s">
        <v>482</v>
      </c>
      <c r="C159" s="30"/>
      <c r="D159" s="30"/>
    </row>
    <row r="160" customFormat="false" ht="24.95" hidden="false" customHeight="true" outlineLevel="0" collapsed="false">
      <c r="A160" s="20"/>
      <c r="B160" s="20" t="s">
        <v>483</v>
      </c>
      <c r="C160" s="20"/>
      <c r="D160" s="20"/>
    </row>
    <row r="161" customFormat="false" ht="24.95" hidden="false" customHeight="true" outlineLevel="0" collapsed="false">
      <c r="A161" s="20" t="s">
        <v>60</v>
      </c>
      <c r="B161" s="27" t="s">
        <v>484</v>
      </c>
      <c r="C161" s="28" t="s">
        <v>485</v>
      </c>
      <c r="D161" s="29" t="s">
        <v>486</v>
      </c>
    </row>
    <row r="162" customFormat="false" ht="24.95" hidden="false" customHeight="true" outlineLevel="0" collapsed="false">
      <c r="A162" s="20"/>
      <c r="B162" s="27"/>
      <c r="C162" s="28" t="s">
        <v>487</v>
      </c>
      <c r="D162" s="29" t="s">
        <v>488</v>
      </c>
    </row>
    <row r="163" customFormat="false" ht="24.95" hidden="false" customHeight="true" outlineLevel="0" collapsed="false">
      <c r="A163" s="20"/>
      <c r="B163" s="27"/>
      <c r="C163" s="28" t="s">
        <v>489</v>
      </c>
      <c r="D163" s="29" t="s">
        <v>490</v>
      </c>
    </row>
    <row r="164" customFormat="false" ht="24.95" hidden="false" customHeight="true" outlineLevel="0" collapsed="false">
      <c r="A164" s="20"/>
      <c r="B164" s="27"/>
      <c r="C164" s="28" t="s">
        <v>491</v>
      </c>
      <c r="D164" s="29" t="s">
        <v>492</v>
      </c>
    </row>
    <row r="165" customFormat="false" ht="24.95" hidden="false" customHeight="true" outlineLevel="0" collapsed="false">
      <c r="A165" s="20"/>
      <c r="B165" s="27" t="s">
        <v>493</v>
      </c>
      <c r="C165" s="28" t="s">
        <v>494</v>
      </c>
      <c r="D165" s="29" t="s">
        <v>495</v>
      </c>
    </row>
    <row r="166" customFormat="false" ht="24.95" hidden="false" customHeight="true" outlineLevel="0" collapsed="false">
      <c r="A166" s="20"/>
      <c r="B166" s="27"/>
      <c r="C166" s="28" t="s">
        <v>496</v>
      </c>
      <c r="D166" s="29" t="s">
        <v>497</v>
      </c>
    </row>
    <row r="167" customFormat="false" ht="24.95" hidden="false" customHeight="true" outlineLevel="0" collapsed="false">
      <c r="A167" s="20"/>
      <c r="B167" s="27"/>
      <c r="C167" s="28" t="s">
        <v>498</v>
      </c>
      <c r="D167" s="29" t="s">
        <v>499</v>
      </c>
    </row>
    <row r="168" customFormat="false" ht="24.95" hidden="false" customHeight="true" outlineLevel="0" collapsed="false">
      <c r="A168" s="20"/>
      <c r="B168" s="27"/>
      <c r="C168" s="28" t="s">
        <v>500</v>
      </c>
      <c r="D168" s="29" t="s">
        <v>501</v>
      </c>
    </row>
    <row r="169" customFormat="false" ht="24.95" hidden="false" customHeight="true" outlineLevel="0" collapsed="false">
      <c r="A169" s="20"/>
      <c r="B169" s="27" t="s">
        <v>502</v>
      </c>
      <c r="C169" s="28" t="s">
        <v>503</v>
      </c>
      <c r="D169" s="29" t="s">
        <v>504</v>
      </c>
    </row>
    <row r="170" customFormat="false" ht="24.95" hidden="false" customHeight="true" outlineLevel="0" collapsed="false">
      <c r="A170" s="20"/>
      <c r="B170" s="27" t="s">
        <v>505</v>
      </c>
      <c r="C170" s="28" t="s">
        <v>506</v>
      </c>
      <c r="D170" s="29" t="s">
        <v>507</v>
      </c>
    </row>
    <row r="171" customFormat="false" ht="24.95" hidden="false" customHeight="true" outlineLevel="0" collapsed="false">
      <c r="A171" s="20"/>
      <c r="B171" s="27"/>
      <c r="C171" s="28" t="s">
        <v>508</v>
      </c>
      <c r="D171" s="29" t="s">
        <v>509</v>
      </c>
    </row>
    <row r="172" customFormat="false" ht="24.95" hidden="false" customHeight="true" outlineLevel="0" collapsed="false">
      <c r="A172" s="20"/>
      <c r="B172" s="27" t="s">
        <v>510</v>
      </c>
      <c r="C172" s="28" t="s">
        <v>511</v>
      </c>
      <c r="D172" s="29" t="s">
        <v>512</v>
      </c>
    </row>
    <row r="173" customFormat="false" ht="24.95" hidden="false" customHeight="true" outlineLevel="0" collapsed="false">
      <c r="A173" s="20"/>
      <c r="B173" s="27"/>
      <c r="C173" s="28" t="s">
        <v>513</v>
      </c>
      <c r="D173" s="29" t="s">
        <v>514</v>
      </c>
    </row>
    <row r="174" customFormat="false" ht="24.95" hidden="false" customHeight="true" outlineLevel="0" collapsed="false">
      <c r="A174" s="20"/>
      <c r="B174" s="27"/>
      <c r="C174" s="28" t="s">
        <v>515</v>
      </c>
      <c r="D174" s="29" t="s">
        <v>516</v>
      </c>
    </row>
    <row r="175" customFormat="false" ht="24.95" hidden="false" customHeight="true" outlineLevel="0" collapsed="false">
      <c r="A175" s="20"/>
      <c r="B175" s="27" t="s">
        <v>517</v>
      </c>
      <c r="C175" s="28" t="s">
        <v>518</v>
      </c>
      <c r="D175" s="29" t="s">
        <v>519</v>
      </c>
    </row>
    <row r="176" customFormat="false" ht="24.95" hidden="false" customHeight="true" outlineLevel="0" collapsed="false">
      <c r="A176" s="20"/>
      <c r="B176" s="27"/>
      <c r="C176" s="28" t="s">
        <v>520</v>
      </c>
      <c r="D176" s="29" t="s">
        <v>521</v>
      </c>
    </row>
    <row r="177" customFormat="false" ht="24.95" hidden="false" customHeight="true" outlineLevel="0" collapsed="false">
      <c r="A177" s="20"/>
      <c r="B177" s="27"/>
      <c r="C177" s="28" t="s">
        <v>522</v>
      </c>
      <c r="D177" s="29" t="s">
        <v>523</v>
      </c>
    </row>
    <row r="178" customFormat="false" ht="24.95" hidden="false" customHeight="true" outlineLevel="0" collapsed="false">
      <c r="A178" s="20"/>
      <c r="B178" s="27" t="s">
        <v>524</v>
      </c>
      <c r="C178" s="28" t="s">
        <v>525</v>
      </c>
      <c r="D178" s="29" t="s">
        <v>526</v>
      </c>
    </row>
    <row r="179" customFormat="false" ht="24.95" hidden="false" customHeight="true" outlineLevel="0" collapsed="false">
      <c r="A179" s="20"/>
      <c r="B179" s="27"/>
      <c r="C179" s="28" t="s">
        <v>527</v>
      </c>
      <c r="D179" s="29" t="s">
        <v>528</v>
      </c>
    </row>
    <row r="180" customFormat="false" ht="24.95" hidden="false" customHeight="true" outlineLevel="0" collapsed="false">
      <c r="A180" s="20"/>
      <c r="B180" s="27"/>
      <c r="C180" s="28" t="s">
        <v>529</v>
      </c>
      <c r="D180" s="29" t="s">
        <v>530</v>
      </c>
    </row>
    <row r="181" customFormat="false" ht="24.95" hidden="false" customHeight="true" outlineLevel="0" collapsed="false">
      <c r="A181" s="20"/>
      <c r="B181" s="27"/>
      <c r="C181" s="28" t="s">
        <v>531</v>
      </c>
      <c r="D181" s="29" t="s">
        <v>532</v>
      </c>
    </row>
    <row r="182" customFormat="false" ht="24.95" hidden="false" customHeight="true" outlineLevel="0" collapsed="false">
      <c r="A182" s="20"/>
      <c r="B182" s="27"/>
      <c r="C182" s="28" t="s">
        <v>533</v>
      </c>
      <c r="D182" s="29" t="s">
        <v>534</v>
      </c>
    </row>
    <row r="183" customFormat="false" ht="24.95" hidden="false" customHeight="true" outlineLevel="0" collapsed="false">
      <c r="A183" s="20"/>
      <c r="B183" s="27"/>
      <c r="C183" s="28" t="s">
        <v>535</v>
      </c>
      <c r="D183" s="29" t="s">
        <v>536</v>
      </c>
    </row>
    <row r="184" customFormat="false" ht="24.95" hidden="false" customHeight="true" outlineLevel="0" collapsed="false">
      <c r="A184" s="20"/>
      <c r="B184" s="27" t="s">
        <v>537</v>
      </c>
      <c r="C184" s="28" t="s">
        <v>538</v>
      </c>
      <c r="D184" s="29" t="s">
        <v>539</v>
      </c>
    </row>
    <row r="185" customFormat="false" ht="24.95" hidden="false" customHeight="true" outlineLevel="0" collapsed="false">
      <c r="A185" s="20"/>
      <c r="B185" s="27"/>
      <c r="C185" s="28" t="s">
        <v>540</v>
      </c>
      <c r="D185" s="29" t="s">
        <v>541</v>
      </c>
    </row>
    <row r="186" customFormat="false" ht="24.95" hidden="false" customHeight="true" outlineLevel="0" collapsed="false">
      <c r="A186" s="20"/>
      <c r="B186" s="27"/>
      <c r="C186" s="28" t="s">
        <v>542</v>
      </c>
      <c r="D186" s="29" t="s">
        <v>543</v>
      </c>
    </row>
    <row r="187" customFormat="false" ht="24.95" hidden="false" customHeight="true" outlineLevel="0" collapsed="false">
      <c r="A187" s="20"/>
      <c r="B187" s="27"/>
      <c r="C187" s="28" t="s">
        <v>544</v>
      </c>
      <c r="D187" s="29" t="s">
        <v>545</v>
      </c>
    </row>
    <row r="188" customFormat="false" ht="24.95" hidden="false" customHeight="true" outlineLevel="0" collapsed="false">
      <c r="A188" s="20"/>
      <c r="B188" s="27"/>
      <c r="C188" s="28" t="s">
        <v>546</v>
      </c>
      <c r="D188" s="29" t="s">
        <v>547</v>
      </c>
    </row>
    <row r="189" customFormat="false" ht="24.95" hidden="false" customHeight="true" outlineLevel="0" collapsed="false">
      <c r="A189" s="20"/>
      <c r="B189" s="27" t="s">
        <v>548</v>
      </c>
      <c r="C189" s="28" t="s">
        <v>549</v>
      </c>
      <c r="D189" s="29" t="s">
        <v>550</v>
      </c>
    </row>
    <row r="190" customFormat="false" ht="24.95" hidden="false" customHeight="true" outlineLevel="0" collapsed="false">
      <c r="A190" s="20"/>
      <c r="B190" s="27"/>
      <c r="C190" s="28" t="s">
        <v>551</v>
      </c>
      <c r="D190" s="29" t="s">
        <v>552</v>
      </c>
    </row>
    <row r="191" customFormat="false" ht="24.95" hidden="false" customHeight="true" outlineLevel="0" collapsed="false">
      <c r="A191" s="20"/>
      <c r="B191" s="27"/>
      <c r="C191" s="28" t="s">
        <v>553</v>
      </c>
      <c r="D191" s="29" t="s">
        <v>554</v>
      </c>
    </row>
    <row r="192" customFormat="false" ht="24.95" hidden="false" customHeight="true" outlineLevel="0" collapsed="false">
      <c r="A192" s="20"/>
      <c r="B192" s="27"/>
      <c r="C192" s="28" t="s">
        <v>555</v>
      </c>
      <c r="D192" s="29" t="s">
        <v>556</v>
      </c>
    </row>
    <row r="193" customFormat="false" ht="24.95" hidden="false" customHeight="true" outlineLevel="0" collapsed="false">
      <c r="A193" s="20"/>
      <c r="B193" s="27" t="s">
        <v>557</v>
      </c>
      <c r="C193" s="28" t="s">
        <v>558</v>
      </c>
      <c r="D193" s="29" t="s">
        <v>559</v>
      </c>
    </row>
    <row r="194" customFormat="false" ht="24.95" hidden="false" customHeight="true" outlineLevel="0" collapsed="false">
      <c r="A194" s="20"/>
      <c r="B194" s="27"/>
      <c r="C194" s="28" t="s">
        <v>560</v>
      </c>
      <c r="D194" s="29" t="s">
        <v>561</v>
      </c>
    </row>
    <row r="195" customFormat="false" ht="24.95" hidden="false" customHeight="true" outlineLevel="0" collapsed="false">
      <c r="A195" s="20"/>
      <c r="B195" s="27" t="s">
        <v>562</v>
      </c>
      <c r="C195" s="28" t="s">
        <v>563</v>
      </c>
      <c r="D195" s="29" t="s">
        <v>564</v>
      </c>
    </row>
    <row r="196" customFormat="false" ht="24.95" hidden="false" customHeight="true" outlineLevel="0" collapsed="false">
      <c r="A196" s="20"/>
      <c r="B196" s="27"/>
      <c r="C196" s="28" t="s">
        <v>565</v>
      </c>
      <c r="D196" s="29" t="s">
        <v>566</v>
      </c>
    </row>
    <row r="197" customFormat="false" ht="24.95" hidden="false" customHeight="true" outlineLevel="0" collapsed="false">
      <c r="A197" s="20"/>
      <c r="B197" s="27"/>
      <c r="C197" s="28" t="s">
        <v>567</v>
      </c>
      <c r="D197" s="29" t="s">
        <v>568</v>
      </c>
    </row>
    <row r="198" customFormat="false" ht="24.95" hidden="false" customHeight="true" outlineLevel="0" collapsed="false">
      <c r="A198" s="20"/>
      <c r="B198" s="27"/>
      <c r="C198" s="28" t="s">
        <v>569</v>
      </c>
      <c r="D198" s="29" t="s">
        <v>570</v>
      </c>
    </row>
    <row r="199" customFormat="false" ht="24.95" hidden="false" customHeight="true" outlineLevel="0" collapsed="false">
      <c r="A199" s="20"/>
      <c r="B199" s="27"/>
      <c r="C199" s="28" t="s">
        <v>571</v>
      </c>
      <c r="D199" s="29" t="s">
        <v>572</v>
      </c>
    </row>
    <row r="200" customFormat="false" ht="24.95" hidden="false" customHeight="true" outlineLevel="0" collapsed="false">
      <c r="A200" s="20"/>
      <c r="B200" s="27" t="s">
        <v>573</v>
      </c>
      <c r="C200" s="28" t="s">
        <v>574</v>
      </c>
      <c r="D200" s="29" t="s">
        <v>575</v>
      </c>
    </row>
    <row r="201" customFormat="false" ht="24.95" hidden="false" customHeight="true" outlineLevel="0" collapsed="false">
      <c r="A201" s="20"/>
      <c r="B201" s="27"/>
      <c r="C201" s="28" t="s">
        <v>576</v>
      </c>
      <c r="D201" s="29" t="s">
        <v>577</v>
      </c>
    </row>
    <row r="202" customFormat="false" ht="24.95" hidden="false" customHeight="true" outlineLevel="0" collapsed="false">
      <c r="A202" s="20"/>
      <c r="B202" s="27"/>
      <c r="C202" s="28" t="s">
        <v>578</v>
      </c>
      <c r="D202" s="29" t="s">
        <v>579</v>
      </c>
    </row>
    <row r="203" customFormat="false" ht="24.95" hidden="false" customHeight="true" outlineLevel="0" collapsed="false">
      <c r="A203" s="20"/>
      <c r="B203" s="27" t="s">
        <v>580</v>
      </c>
      <c r="C203" s="28" t="s">
        <v>581</v>
      </c>
      <c r="D203" s="29" t="s">
        <v>582</v>
      </c>
    </row>
    <row r="204" customFormat="false" ht="24.95" hidden="false" customHeight="true" outlineLevel="0" collapsed="false">
      <c r="A204" s="20"/>
      <c r="B204" s="27"/>
      <c r="C204" s="28" t="s">
        <v>583</v>
      </c>
      <c r="D204" s="29" t="s">
        <v>584</v>
      </c>
    </row>
    <row r="205" customFormat="false" ht="24.95" hidden="false" customHeight="true" outlineLevel="0" collapsed="false">
      <c r="A205" s="20"/>
      <c r="B205" s="27"/>
      <c r="C205" s="28" t="s">
        <v>585</v>
      </c>
      <c r="D205" s="29" t="s">
        <v>586</v>
      </c>
    </row>
    <row r="206" customFormat="false" ht="24.95" hidden="false" customHeight="true" outlineLevel="0" collapsed="false">
      <c r="A206" s="20"/>
      <c r="B206" s="27"/>
      <c r="C206" s="28" t="s">
        <v>587</v>
      </c>
      <c r="D206" s="29" t="s">
        <v>588</v>
      </c>
    </row>
    <row r="207" customFormat="false" ht="24.95" hidden="false" customHeight="true" outlineLevel="0" collapsed="false">
      <c r="A207" s="20"/>
      <c r="B207" s="27" t="s">
        <v>589</v>
      </c>
      <c r="C207" s="28" t="s">
        <v>590</v>
      </c>
      <c r="D207" s="29" t="s">
        <v>591</v>
      </c>
    </row>
    <row r="208" customFormat="false" ht="24.95" hidden="false" customHeight="true" outlineLevel="0" collapsed="false">
      <c r="A208" s="20"/>
      <c r="B208" s="27"/>
      <c r="C208" s="28" t="s">
        <v>592</v>
      </c>
      <c r="D208" s="29" t="s">
        <v>593</v>
      </c>
    </row>
    <row r="209" customFormat="false" ht="24.95" hidden="false" customHeight="true" outlineLevel="0" collapsed="false">
      <c r="A209" s="20"/>
      <c r="B209" s="27"/>
      <c r="C209" s="28" t="s">
        <v>594</v>
      </c>
      <c r="D209" s="29" t="s">
        <v>595</v>
      </c>
    </row>
    <row r="210" customFormat="false" ht="24.95" hidden="false" customHeight="true" outlineLevel="0" collapsed="false">
      <c r="A210" s="20"/>
      <c r="B210" s="27"/>
      <c r="C210" s="28" t="s">
        <v>596</v>
      </c>
      <c r="D210" s="29" t="s">
        <v>597</v>
      </c>
    </row>
    <row r="211" customFormat="false" ht="24.95" hidden="false" customHeight="true" outlineLevel="0" collapsed="false">
      <c r="A211" s="20"/>
      <c r="B211" s="27"/>
      <c r="C211" s="28" t="s">
        <v>598</v>
      </c>
      <c r="D211" s="29" t="s">
        <v>599</v>
      </c>
    </row>
    <row r="212" customFormat="false" ht="24.95" hidden="false" customHeight="true" outlineLevel="0" collapsed="false">
      <c r="A212" s="20"/>
      <c r="B212" s="27"/>
      <c r="C212" s="28" t="s">
        <v>600</v>
      </c>
      <c r="D212" s="29" t="s">
        <v>601</v>
      </c>
    </row>
    <row r="213" customFormat="false" ht="24.95" hidden="false" customHeight="true" outlineLevel="0" collapsed="false">
      <c r="A213" s="20"/>
      <c r="B213" s="27" t="s">
        <v>602</v>
      </c>
      <c r="C213" s="28" t="s">
        <v>603</v>
      </c>
      <c r="D213" s="29" t="s">
        <v>604</v>
      </c>
    </row>
    <row r="214" customFormat="false" ht="24.95" hidden="false" customHeight="true" outlineLevel="0" collapsed="false">
      <c r="A214" s="20"/>
      <c r="B214" s="27"/>
      <c r="C214" s="28" t="s">
        <v>605</v>
      </c>
      <c r="D214" s="29" t="s">
        <v>606</v>
      </c>
    </row>
    <row r="215" customFormat="false" ht="24.95" hidden="false" customHeight="true" outlineLevel="0" collapsed="false">
      <c r="A215" s="20"/>
      <c r="B215" s="27"/>
      <c r="C215" s="28" t="s">
        <v>607</v>
      </c>
      <c r="D215" s="29" t="s">
        <v>608</v>
      </c>
    </row>
    <row r="216" customFormat="false" ht="24.95" hidden="false" customHeight="true" outlineLevel="0" collapsed="false">
      <c r="A216" s="20"/>
      <c r="B216" s="27"/>
      <c r="C216" s="28" t="s">
        <v>609</v>
      </c>
      <c r="D216" s="29" t="s">
        <v>610</v>
      </c>
    </row>
    <row r="217" customFormat="false" ht="24.95" hidden="false" customHeight="true" outlineLevel="0" collapsed="false">
      <c r="A217" s="20"/>
      <c r="B217" s="27"/>
      <c r="C217" s="28" t="s">
        <v>611</v>
      </c>
      <c r="D217" s="29" t="s">
        <v>612</v>
      </c>
    </row>
    <row r="218" customFormat="false" ht="24.95" hidden="false" customHeight="true" outlineLevel="0" collapsed="false">
      <c r="A218" s="20"/>
      <c r="B218" s="27" t="s">
        <v>613</v>
      </c>
      <c r="C218" s="28" t="s">
        <v>614</v>
      </c>
      <c r="D218" s="29" t="s">
        <v>615</v>
      </c>
    </row>
    <row r="219" customFormat="false" ht="24.95" hidden="false" customHeight="true" outlineLevel="0" collapsed="false">
      <c r="A219" s="20"/>
      <c r="B219" s="27"/>
      <c r="C219" s="28" t="s">
        <v>616</v>
      </c>
      <c r="D219" s="29" t="s">
        <v>617</v>
      </c>
    </row>
    <row r="220" customFormat="false" ht="24.95" hidden="false" customHeight="true" outlineLevel="0" collapsed="false">
      <c r="A220" s="20"/>
      <c r="B220" s="27"/>
      <c r="C220" s="28" t="s">
        <v>618</v>
      </c>
      <c r="D220" s="29" t="s">
        <v>619</v>
      </c>
    </row>
    <row r="221" customFormat="false" ht="24.95" hidden="false" customHeight="true" outlineLevel="0" collapsed="false">
      <c r="A221" s="20"/>
      <c r="B221" s="27" t="s">
        <v>620</v>
      </c>
      <c r="C221" s="28" t="s">
        <v>621</v>
      </c>
      <c r="D221" s="29" t="s">
        <v>622</v>
      </c>
    </row>
    <row r="222" customFormat="false" ht="24.95" hidden="false" customHeight="true" outlineLevel="0" collapsed="false">
      <c r="A222" s="20"/>
      <c r="B222" s="27"/>
      <c r="C222" s="28" t="s">
        <v>623</v>
      </c>
      <c r="D222" s="29" t="s">
        <v>624</v>
      </c>
    </row>
    <row r="223" customFormat="false" ht="24.95" hidden="false" customHeight="true" outlineLevel="0" collapsed="false">
      <c r="A223" s="20"/>
      <c r="B223" s="27"/>
      <c r="C223" s="28" t="s">
        <v>625</v>
      </c>
      <c r="D223" s="29" t="s">
        <v>626</v>
      </c>
    </row>
    <row r="224" customFormat="false" ht="24.95" hidden="false" customHeight="true" outlineLevel="0" collapsed="false">
      <c r="A224" s="20"/>
      <c r="B224" s="27"/>
      <c r="C224" s="28" t="s">
        <v>627</v>
      </c>
      <c r="D224" s="29" t="s">
        <v>628</v>
      </c>
    </row>
    <row r="225" customFormat="false" ht="24.95" hidden="false" customHeight="true" outlineLevel="0" collapsed="false">
      <c r="A225" s="20"/>
      <c r="B225" s="27"/>
      <c r="C225" s="28" t="s">
        <v>629</v>
      </c>
      <c r="D225" s="29" t="s">
        <v>630</v>
      </c>
    </row>
    <row r="226" customFormat="false" ht="24.95" hidden="false" customHeight="true" outlineLevel="0" collapsed="false">
      <c r="A226" s="20"/>
      <c r="B226" s="27" t="s">
        <v>631</v>
      </c>
      <c r="C226" s="28" t="s">
        <v>632</v>
      </c>
      <c r="D226" s="29" t="s">
        <v>633</v>
      </c>
    </row>
    <row r="227" customFormat="false" ht="24.95" hidden="false" customHeight="true" outlineLevel="0" collapsed="false">
      <c r="A227" s="20"/>
      <c r="B227" s="27"/>
      <c r="C227" s="28" t="s">
        <v>634</v>
      </c>
      <c r="D227" s="29" t="s">
        <v>635</v>
      </c>
    </row>
    <row r="228" customFormat="false" ht="24.95" hidden="false" customHeight="true" outlineLevel="0" collapsed="false">
      <c r="A228" s="20"/>
      <c r="B228" s="27"/>
      <c r="C228" s="28" t="s">
        <v>636</v>
      </c>
      <c r="D228" s="29" t="s">
        <v>637</v>
      </c>
    </row>
    <row r="229" customFormat="false" ht="24.95" hidden="false" customHeight="true" outlineLevel="0" collapsed="false">
      <c r="A229" s="20"/>
      <c r="B229" s="27" t="s">
        <v>638</v>
      </c>
      <c r="C229" s="28" t="s">
        <v>639</v>
      </c>
      <c r="D229" s="29" t="s">
        <v>640</v>
      </c>
    </row>
    <row r="230" customFormat="false" ht="24.95" hidden="false" customHeight="true" outlineLevel="0" collapsed="false">
      <c r="A230" s="20"/>
      <c r="B230" s="27"/>
      <c r="C230" s="28" t="s">
        <v>641</v>
      </c>
      <c r="D230" s="29" t="s">
        <v>642</v>
      </c>
    </row>
    <row r="231" customFormat="false" ht="24.95" hidden="false" customHeight="true" outlineLevel="0" collapsed="false">
      <c r="A231" s="20"/>
      <c r="B231" s="27"/>
      <c r="C231" s="28" t="s">
        <v>643</v>
      </c>
      <c r="D231" s="29" t="s">
        <v>644</v>
      </c>
    </row>
    <row r="232" customFormat="false" ht="24.95" hidden="false" customHeight="true" outlineLevel="0" collapsed="false">
      <c r="A232" s="20"/>
      <c r="B232" s="27" t="s">
        <v>645</v>
      </c>
      <c r="C232" s="28" t="s">
        <v>646</v>
      </c>
      <c r="D232" s="29" t="s">
        <v>647</v>
      </c>
    </row>
    <row r="233" customFormat="false" ht="24.95" hidden="false" customHeight="true" outlineLevel="0" collapsed="false">
      <c r="A233" s="20"/>
      <c r="B233" s="27"/>
      <c r="C233" s="28" t="s">
        <v>648</v>
      </c>
      <c r="D233" s="29" t="s">
        <v>649</v>
      </c>
    </row>
    <row r="234" customFormat="false" ht="24.95" hidden="false" customHeight="true" outlineLevel="0" collapsed="false">
      <c r="A234" s="20"/>
      <c r="B234" s="27"/>
      <c r="C234" s="28" t="s">
        <v>650</v>
      </c>
      <c r="D234" s="29" t="s">
        <v>651</v>
      </c>
    </row>
    <row r="235" customFormat="false" ht="24.95" hidden="false" customHeight="true" outlineLevel="0" collapsed="false">
      <c r="A235" s="20"/>
      <c r="B235" s="27" t="s">
        <v>652</v>
      </c>
      <c r="C235" s="28" t="s">
        <v>653</v>
      </c>
      <c r="D235" s="29" t="s">
        <v>654</v>
      </c>
    </row>
    <row r="236" customFormat="false" ht="24.95" hidden="false" customHeight="true" outlineLevel="0" collapsed="false">
      <c r="A236" s="20"/>
      <c r="B236" s="27"/>
      <c r="C236" s="28" t="s">
        <v>655</v>
      </c>
      <c r="D236" s="29" t="s">
        <v>656</v>
      </c>
    </row>
    <row r="237" customFormat="false" ht="24.95" hidden="false" customHeight="true" outlineLevel="0" collapsed="false">
      <c r="A237" s="20"/>
      <c r="B237" s="27"/>
      <c r="C237" s="28" t="s">
        <v>657</v>
      </c>
      <c r="D237" s="29" t="s">
        <v>658</v>
      </c>
    </row>
    <row r="238" customFormat="false" ht="24.95" hidden="false" customHeight="true" outlineLevel="0" collapsed="false">
      <c r="A238" s="20"/>
      <c r="B238" s="27"/>
      <c r="C238" s="33" t="s">
        <v>659</v>
      </c>
      <c r="D238" s="34" t="s">
        <v>660</v>
      </c>
    </row>
    <row r="239" customFormat="false" ht="24.95" hidden="false" customHeight="true" outlineLevel="0" collapsed="false">
      <c r="A239" s="20"/>
      <c r="B239" s="27" t="s">
        <v>661</v>
      </c>
      <c r="C239" s="28" t="s">
        <v>662</v>
      </c>
      <c r="D239" s="29" t="s">
        <v>663</v>
      </c>
    </row>
    <row r="240" customFormat="false" ht="24.95" hidden="false" customHeight="true" outlineLevel="0" collapsed="false">
      <c r="A240" s="20"/>
      <c r="B240" s="27"/>
      <c r="C240" s="28" t="s">
        <v>664</v>
      </c>
      <c r="D240" s="29" t="s">
        <v>665</v>
      </c>
    </row>
    <row r="241" customFormat="false" ht="24.95" hidden="false" customHeight="true" outlineLevel="0" collapsed="false">
      <c r="A241" s="20"/>
      <c r="B241" s="27"/>
      <c r="C241" s="28" t="s">
        <v>666</v>
      </c>
      <c r="D241" s="29" t="s">
        <v>667</v>
      </c>
    </row>
    <row r="242" customFormat="false" ht="24.95" hidden="false" customHeight="true" outlineLevel="0" collapsed="false">
      <c r="A242" s="20"/>
      <c r="B242" s="27"/>
      <c r="C242" s="28" t="s">
        <v>668</v>
      </c>
      <c r="D242" s="29" t="s">
        <v>669</v>
      </c>
    </row>
    <row r="243" customFormat="false" ht="24.95" hidden="false" customHeight="true" outlineLevel="0" collapsed="false">
      <c r="A243" s="20"/>
      <c r="B243" s="27" t="s">
        <v>670</v>
      </c>
      <c r="C243" s="28" t="s">
        <v>671</v>
      </c>
      <c r="D243" s="29" t="s">
        <v>672</v>
      </c>
    </row>
    <row r="244" customFormat="false" ht="24.95" hidden="false" customHeight="true" outlineLevel="0" collapsed="false">
      <c r="A244" s="20"/>
      <c r="B244" s="27"/>
      <c r="C244" s="28" t="s">
        <v>673</v>
      </c>
      <c r="D244" s="29" t="s">
        <v>674</v>
      </c>
    </row>
    <row r="245" customFormat="false" ht="24.95" hidden="false" customHeight="true" outlineLevel="0" collapsed="false">
      <c r="A245" s="20"/>
      <c r="B245" s="27"/>
      <c r="C245" s="28" t="s">
        <v>675</v>
      </c>
      <c r="D245" s="29" t="s">
        <v>676</v>
      </c>
    </row>
    <row r="246" customFormat="false" ht="24.95" hidden="false" customHeight="true" outlineLevel="0" collapsed="false">
      <c r="A246" s="20"/>
      <c r="B246" s="27"/>
      <c r="C246" s="28" t="s">
        <v>677</v>
      </c>
      <c r="D246" s="29" t="s">
        <v>678</v>
      </c>
    </row>
    <row r="247" customFormat="false" ht="24.95" hidden="false" customHeight="true" outlineLevel="0" collapsed="false">
      <c r="A247" s="20"/>
      <c r="B247" s="27" t="s">
        <v>679</v>
      </c>
      <c r="C247" s="28" t="s">
        <v>680</v>
      </c>
      <c r="D247" s="29" t="s">
        <v>681</v>
      </c>
    </row>
    <row r="248" customFormat="false" ht="24.95" hidden="false" customHeight="true" outlineLevel="0" collapsed="false">
      <c r="A248" s="20"/>
      <c r="B248" s="27"/>
      <c r="C248" s="28" t="s">
        <v>682</v>
      </c>
      <c r="D248" s="29" t="s">
        <v>683</v>
      </c>
    </row>
    <row r="249" customFormat="false" ht="24.95" hidden="false" customHeight="true" outlineLevel="0" collapsed="false">
      <c r="A249" s="20"/>
      <c r="B249" s="27"/>
      <c r="C249" s="28" t="s">
        <v>684</v>
      </c>
      <c r="D249" s="29" t="s">
        <v>685</v>
      </c>
    </row>
    <row r="250" customFormat="false" ht="24.95" hidden="false" customHeight="true" outlineLevel="0" collapsed="false">
      <c r="A250" s="20"/>
      <c r="B250" s="27" t="s">
        <v>686</v>
      </c>
      <c r="C250" s="28" t="s">
        <v>687</v>
      </c>
      <c r="D250" s="29" t="s">
        <v>688</v>
      </c>
    </row>
    <row r="251" customFormat="false" ht="24.95" hidden="false" customHeight="true" outlineLevel="0" collapsed="false">
      <c r="A251" s="20"/>
      <c r="B251" s="27"/>
      <c r="C251" s="28" t="s">
        <v>689</v>
      </c>
      <c r="D251" s="29" t="s">
        <v>690</v>
      </c>
    </row>
    <row r="252" customFormat="false" ht="24.95" hidden="false" customHeight="true" outlineLevel="0" collapsed="false">
      <c r="A252" s="20"/>
      <c r="B252" s="27"/>
      <c r="C252" s="28" t="s">
        <v>691</v>
      </c>
      <c r="D252" s="29" t="s">
        <v>692</v>
      </c>
    </row>
    <row r="253" customFormat="false" ht="24.95" hidden="false" customHeight="true" outlineLevel="0" collapsed="false">
      <c r="A253" s="20"/>
      <c r="B253" s="27"/>
      <c r="C253" s="28" t="s">
        <v>693</v>
      </c>
      <c r="D253" s="29" t="s">
        <v>694</v>
      </c>
    </row>
    <row r="254" customFormat="false" ht="24.95" hidden="false" customHeight="true" outlineLevel="0" collapsed="false">
      <c r="A254" s="20"/>
      <c r="B254" s="27" t="s">
        <v>695</v>
      </c>
      <c r="C254" s="28" t="s">
        <v>696</v>
      </c>
      <c r="D254" s="29" t="s">
        <v>697</v>
      </c>
    </row>
    <row r="255" customFormat="false" ht="24.95" hidden="false" customHeight="true" outlineLevel="0" collapsed="false">
      <c r="A255" s="20"/>
      <c r="B255" s="27"/>
      <c r="C255" s="28" t="s">
        <v>698</v>
      </c>
      <c r="D255" s="29" t="s">
        <v>699</v>
      </c>
    </row>
    <row r="256" customFormat="false" ht="24.95" hidden="false" customHeight="true" outlineLevel="0" collapsed="false">
      <c r="A256" s="20"/>
      <c r="B256" s="27"/>
      <c r="C256" s="28" t="s">
        <v>700</v>
      </c>
      <c r="D256" s="29" t="s">
        <v>701</v>
      </c>
    </row>
    <row r="257" customFormat="false" ht="24.95" hidden="false" customHeight="true" outlineLevel="0" collapsed="false">
      <c r="A257" s="20"/>
      <c r="B257" s="27"/>
      <c r="C257" s="28" t="s">
        <v>702</v>
      </c>
      <c r="D257" s="29" t="s">
        <v>703</v>
      </c>
    </row>
    <row r="258" customFormat="false" ht="24.95" hidden="false" customHeight="true" outlineLevel="0" collapsed="false">
      <c r="A258" s="20"/>
      <c r="B258" s="27" t="s">
        <v>704</v>
      </c>
      <c r="C258" s="28" t="s">
        <v>705</v>
      </c>
      <c r="D258" s="29" t="s">
        <v>706</v>
      </c>
    </row>
    <row r="259" customFormat="false" ht="24.95" hidden="false" customHeight="true" outlineLevel="0" collapsed="false">
      <c r="A259" s="20"/>
      <c r="B259" s="27"/>
      <c r="C259" s="28" t="s">
        <v>707</v>
      </c>
      <c r="D259" s="29" t="s">
        <v>708</v>
      </c>
    </row>
    <row r="260" customFormat="false" ht="24.95" hidden="false" customHeight="true" outlineLevel="0" collapsed="false">
      <c r="A260" s="20"/>
      <c r="B260" s="27"/>
      <c r="C260" s="28" t="s">
        <v>709</v>
      </c>
      <c r="D260" s="29" t="s">
        <v>710</v>
      </c>
    </row>
    <row r="261" customFormat="false" ht="24.95" hidden="false" customHeight="true" outlineLevel="0" collapsed="false">
      <c r="A261" s="20"/>
      <c r="B261" s="27"/>
      <c r="C261" s="28" t="s">
        <v>711</v>
      </c>
      <c r="D261" s="29" t="s">
        <v>712</v>
      </c>
    </row>
    <row r="262" customFormat="false" ht="24.95" hidden="false" customHeight="true" outlineLevel="0" collapsed="false">
      <c r="A262" s="20"/>
      <c r="B262" s="27" t="s">
        <v>713</v>
      </c>
      <c r="C262" s="28" t="s">
        <v>714</v>
      </c>
      <c r="D262" s="29" t="s">
        <v>715</v>
      </c>
    </row>
    <row r="263" customFormat="false" ht="24.95" hidden="false" customHeight="true" outlineLevel="0" collapsed="false">
      <c r="A263" s="20"/>
      <c r="B263" s="27"/>
      <c r="C263" s="28" t="s">
        <v>716</v>
      </c>
      <c r="D263" s="29" t="s">
        <v>717</v>
      </c>
    </row>
    <row r="264" customFormat="false" ht="24.95" hidden="false" customHeight="true" outlineLevel="0" collapsed="false">
      <c r="A264" s="20"/>
      <c r="B264" s="27"/>
      <c r="C264" s="28" t="s">
        <v>718</v>
      </c>
      <c r="D264" s="29" t="s">
        <v>719</v>
      </c>
    </row>
    <row r="265" customFormat="false" ht="24.95" hidden="false" customHeight="true" outlineLevel="0" collapsed="false">
      <c r="A265" s="20"/>
      <c r="B265" s="27"/>
      <c r="C265" s="28" t="s">
        <v>720</v>
      </c>
      <c r="D265" s="29" t="s">
        <v>721</v>
      </c>
    </row>
    <row r="266" customFormat="false" ht="24.95" hidden="false" customHeight="true" outlineLevel="0" collapsed="false">
      <c r="A266" s="20"/>
      <c r="B266" s="27" t="s">
        <v>722</v>
      </c>
      <c r="C266" s="28" t="s">
        <v>723</v>
      </c>
      <c r="D266" s="29" t="s">
        <v>724</v>
      </c>
    </row>
    <row r="267" customFormat="false" ht="24.95" hidden="false" customHeight="true" outlineLevel="0" collapsed="false">
      <c r="A267" s="20"/>
      <c r="B267" s="27"/>
      <c r="C267" s="28" t="s">
        <v>725</v>
      </c>
      <c r="D267" s="29" t="s">
        <v>726</v>
      </c>
    </row>
    <row r="268" customFormat="false" ht="24.95" hidden="false" customHeight="true" outlineLevel="0" collapsed="false">
      <c r="A268" s="20"/>
      <c r="B268" s="27"/>
      <c r="C268" s="28" t="s">
        <v>727</v>
      </c>
      <c r="D268" s="29" t="s">
        <v>728</v>
      </c>
    </row>
    <row r="269" customFormat="false" ht="24.95" hidden="false" customHeight="true" outlineLevel="0" collapsed="false">
      <c r="A269" s="20"/>
      <c r="B269" s="27" t="s">
        <v>729</v>
      </c>
      <c r="C269" s="28" t="s">
        <v>730</v>
      </c>
      <c r="D269" s="29" t="s">
        <v>731</v>
      </c>
    </row>
    <row r="270" customFormat="false" ht="24.95" hidden="false" customHeight="true" outlineLevel="0" collapsed="false">
      <c r="A270" s="20"/>
      <c r="B270" s="27"/>
      <c r="C270" s="28" t="s">
        <v>732</v>
      </c>
      <c r="D270" s="29" t="s">
        <v>733</v>
      </c>
    </row>
    <row r="271" customFormat="false" ht="24.95" hidden="false" customHeight="true" outlineLevel="0" collapsed="false">
      <c r="A271" s="20"/>
      <c r="B271" s="27" t="s">
        <v>734</v>
      </c>
      <c r="C271" s="35"/>
      <c r="D271" s="36"/>
    </row>
    <row r="272" customFormat="false" ht="24.95" hidden="false" customHeight="true" outlineLevel="0" collapsed="false">
      <c r="A272" s="20"/>
      <c r="B272" s="27" t="s">
        <v>735</v>
      </c>
      <c r="C272" s="28" t="s">
        <v>736</v>
      </c>
      <c r="D272" s="29" t="s">
        <v>737</v>
      </c>
    </row>
    <row r="273" customFormat="false" ht="24.95" hidden="false" customHeight="true" outlineLevel="0" collapsed="false">
      <c r="A273" s="20"/>
      <c r="B273" s="27"/>
      <c r="C273" s="28" t="s">
        <v>738</v>
      </c>
      <c r="D273" s="29" t="s">
        <v>739</v>
      </c>
    </row>
    <row r="274" customFormat="false" ht="24.95" hidden="false" customHeight="true" outlineLevel="0" collapsed="false">
      <c r="A274" s="20"/>
      <c r="B274" s="27"/>
      <c r="C274" s="28" t="s">
        <v>740</v>
      </c>
      <c r="D274" s="29" t="s">
        <v>741</v>
      </c>
    </row>
    <row r="275" customFormat="false" ht="24.95" hidden="false" customHeight="true" outlineLevel="0" collapsed="false">
      <c r="A275" s="20"/>
      <c r="B275" s="27"/>
      <c r="C275" s="28" t="s">
        <v>742</v>
      </c>
      <c r="D275" s="29" t="s">
        <v>743</v>
      </c>
    </row>
    <row r="276" customFormat="false" ht="24.95" hidden="false" customHeight="true" outlineLevel="0" collapsed="false">
      <c r="A276" s="20"/>
      <c r="B276" s="30" t="s">
        <v>744</v>
      </c>
      <c r="C276" s="30"/>
      <c r="D276" s="30"/>
    </row>
    <row r="277" customFormat="false" ht="24.95" hidden="false" customHeight="true" outlineLevel="0" collapsed="false">
      <c r="A277" s="20"/>
      <c r="B277" s="30" t="s">
        <v>745</v>
      </c>
      <c r="C277" s="30"/>
      <c r="D277" s="30"/>
    </row>
    <row r="278" customFormat="false" ht="24.95" hidden="false" customHeight="true" outlineLevel="0" collapsed="false">
      <c r="A278" s="20"/>
      <c r="B278" s="30" t="s">
        <v>746</v>
      </c>
      <c r="C278" s="30"/>
      <c r="D278" s="30"/>
    </row>
    <row r="279" customFormat="false" ht="24.95" hidden="false" customHeight="true" outlineLevel="0" collapsed="false">
      <c r="A279" s="20"/>
      <c r="B279" s="30" t="s">
        <v>747</v>
      </c>
      <c r="C279" s="30"/>
      <c r="D279" s="30"/>
    </row>
    <row r="280" customFormat="false" ht="24.95" hidden="false" customHeight="true" outlineLevel="0" collapsed="false">
      <c r="A280" s="20"/>
      <c r="B280" s="30" t="s">
        <v>748</v>
      </c>
      <c r="C280" s="30"/>
      <c r="D280" s="30"/>
    </row>
    <row r="281" customFormat="false" ht="24.95" hidden="false" customHeight="true" outlineLevel="0" collapsed="false">
      <c r="A281" s="20"/>
      <c r="B281" s="30" t="s">
        <v>749</v>
      </c>
      <c r="C281" s="30"/>
      <c r="D281" s="30"/>
    </row>
    <row r="282" customFormat="false" ht="24.95" hidden="false" customHeight="true" outlineLevel="0" collapsed="false">
      <c r="A282" s="20" t="s">
        <v>100</v>
      </c>
      <c r="B282" s="27" t="s">
        <v>750</v>
      </c>
      <c r="C282" s="28" t="s">
        <v>751</v>
      </c>
      <c r="D282" s="29" t="s">
        <v>752</v>
      </c>
    </row>
    <row r="283" customFormat="false" ht="24.95" hidden="false" customHeight="true" outlineLevel="0" collapsed="false">
      <c r="A283" s="20"/>
      <c r="B283" s="27"/>
      <c r="C283" s="28" t="s">
        <v>753</v>
      </c>
      <c r="D283" s="29" t="s">
        <v>754</v>
      </c>
    </row>
    <row r="284" customFormat="false" ht="24.95" hidden="false" customHeight="true" outlineLevel="0" collapsed="false">
      <c r="A284" s="20"/>
      <c r="B284" s="27" t="s">
        <v>755</v>
      </c>
      <c r="C284" s="28" t="s">
        <v>756</v>
      </c>
      <c r="D284" s="29" t="s">
        <v>757</v>
      </c>
    </row>
    <row r="285" customFormat="false" ht="24.95" hidden="false" customHeight="true" outlineLevel="0" collapsed="false">
      <c r="A285" s="20"/>
      <c r="B285" s="27"/>
      <c r="C285" s="28" t="s">
        <v>758</v>
      </c>
      <c r="D285" s="29" t="s">
        <v>759</v>
      </c>
    </row>
    <row r="286" customFormat="false" ht="24.95" hidden="false" customHeight="true" outlineLevel="0" collapsed="false">
      <c r="A286" s="20"/>
      <c r="B286" s="27"/>
      <c r="C286" s="28" t="s">
        <v>760</v>
      </c>
      <c r="D286" s="29" t="s">
        <v>761</v>
      </c>
    </row>
    <row r="287" customFormat="false" ht="24.95" hidden="false" customHeight="true" outlineLevel="0" collapsed="false">
      <c r="A287" s="20"/>
      <c r="B287" s="27" t="s">
        <v>762</v>
      </c>
      <c r="C287" s="28" t="s">
        <v>763</v>
      </c>
      <c r="D287" s="29" t="s">
        <v>764</v>
      </c>
    </row>
    <row r="288" customFormat="false" ht="24.95" hidden="false" customHeight="true" outlineLevel="0" collapsed="false">
      <c r="A288" s="20"/>
      <c r="B288" s="27"/>
      <c r="C288" s="28" t="s">
        <v>765</v>
      </c>
      <c r="D288" s="29" t="s">
        <v>766</v>
      </c>
    </row>
    <row r="289" customFormat="false" ht="24.95" hidden="false" customHeight="true" outlineLevel="0" collapsed="false">
      <c r="A289" s="20"/>
      <c r="B289" s="27" t="s">
        <v>767</v>
      </c>
      <c r="C289" s="28" t="s">
        <v>768</v>
      </c>
      <c r="D289" s="29" t="s">
        <v>769</v>
      </c>
    </row>
    <row r="290" customFormat="false" ht="24.95" hidden="false" customHeight="true" outlineLevel="0" collapsed="false">
      <c r="A290" s="20"/>
      <c r="B290" s="27"/>
      <c r="C290" s="28" t="s">
        <v>770</v>
      </c>
      <c r="D290" s="29" t="s">
        <v>771</v>
      </c>
    </row>
    <row r="291" customFormat="false" ht="24.95" hidden="false" customHeight="true" outlineLevel="0" collapsed="false">
      <c r="A291" s="20"/>
      <c r="B291" s="27"/>
      <c r="C291" s="28" t="s">
        <v>772</v>
      </c>
      <c r="D291" s="29" t="s">
        <v>773</v>
      </c>
    </row>
    <row r="292" customFormat="false" ht="24.95" hidden="false" customHeight="true" outlineLevel="0" collapsed="false">
      <c r="A292" s="20"/>
      <c r="B292" s="27" t="s">
        <v>774</v>
      </c>
      <c r="C292" s="28" t="s">
        <v>775</v>
      </c>
      <c r="D292" s="29" t="s">
        <v>776</v>
      </c>
    </row>
    <row r="293" customFormat="false" ht="24.95" hidden="false" customHeight="true" outlineLevel="0" collapsed="false">
      <c r="A293" s="20"/>
      <c r="B293" s="27"/>
      <c r="C293" s="28" t="s">
        <v>777</v>
      </c>
      <c r="D293" s="29" t="s">
        <v>778</v>
      </c>
    </row>
    <row r="294" customFormat="false" ht="24.95" hidden="false" customHeight="true" outlineLevel="0" collapsed="false">
      <c r="A294" s="20"/>
      <c r="B294" s="27"/>
      <c r="C294" s="28" t="s">
        <v>779</v>
      </c>
      <c r="D294" s="29" t="s">
        <v>780</v>
      </c>
    </row>
    <row r="295" customFormat="false" ht="24.95" hidden="false" customHeight="true" outlineLevel="0" collapsed="false">
      <c r="A295" s="20"/>
      <c r="B295" s="27"/>
      <c r="C295" s="28" t="s">
        <v>781</v>
      </c>
      <c r="D295" s="29" t="s">
        <v>782</v>
      </c>
    </row>
    <row r="296" customFormat="false" ht="24.95" hidden="false" customHeight="true" outlineLevel="0" collapsed="false">
      <c r="A296" s="20"/>
      <c r="B296" s="27" t="s">
        <v>783</v>
      </c>
      <c r="C296" s="28" t="s">
        <v>784</v>
      </c>
      <c r="D296" s="29" t="s">
        <v>785</v>
      </c>
    </row>
    <row r="297" customFormat="false" ht="24.95" hidden="false" customHeight="true" outlineLevel="0" collapsed="false">
      <c r="A297" s="20"/>
      <c r="B297" s="27"/>
      <c r="C297" s="28" t="s">
        <v>786</v>
      </c>
      <c r="D297" s="29" t="s">
        <v>787</v>
      </c>
    </row>
    <row r="298" customFormat="false" ht="24.95" hidden="false" customHeight="true" outlineLevel="0" collapsed="false">
      <c r="A298" s="20"/>
      <c r="B298" s="27"/>
      <c r="C298" s="28" t="s">
        <v>788</v>
      </c>
      <c r="D298" s="29" t="s">
        <v>789</v>
      </c>
    </row>
    <row r="299" customFormat="false" ht="24.95" hidden="false" customHeight="true" outlineLevel="0" collapsed="false">
      <c r="A299" s="20"/>
      <c r="B299" s="27" t="s">
        <v>790</v>
      </c>
      <c r="C299" s="28" t="s">
        <v>791</v>
      </c>
      <c r="D299" s="29" t="s">
        <v>792</v>
      </c>
    </row>
    <row r="300" customFormat="false" ht="24.95" hidden="false" customHeight="true" outlineLevel="0" collapsed="false">
      <c r="A300" s="20"/>
      <c r="B300" s="27"/>
      <c r="C300" s="28" t="s">
        <v>793</v>
      </c>
      <c r="D300" s="29" t="s">
        <v>794</v>
      </c>
    </row>
    <row r="301" customFormat="false" ht="24.95" hidden="false" customHeight="true" outlineLevel="0" collapsed="false">
      <c r="A301" s="20"/>
      <c r="B301" s="27"/>
      <c r="C301" s="28" t="s">
        <v>795</v>
      </c>
      <c r="D301" s="29" t="s">
        <v>796</v>
      </c>
    </row>
    <row r="302" customFormat="false" ht="24.95" hidden="false" customHeight="true" outlineLevel="0" collapsed="false">
      <c r="A302" s="20"/>
      <c r="B302" s="27"/>
      <c r="C302" s="28" t="s">
        <v>797</v>
      </c>
      <c r="D302" s="29" t="s">
        <v>798</v>
      </c>
    </row>
    <row r="303" customFormat="false" ht="24.95" hidden="false" customHeight="true" outlineLevel="0" collapsed="false">
      <c r="A303" s="20"/>
      <c r="B303" s="27"/>
      <c r="C303" s="28" t="s">
        <v>799</v>
      </c>
      <c r="D303" s="29" t="s">
        <v>800</v>
      </c>
    </row>
    <row r="304" customFormat="false" ht="24.95" hidden="false" customHeight="true" outlineLevel="0" collapsed="false">
      <c r="A304" s="20"/>
      <c r="B304" s="27"/>
      <c r="C304" s="28" t="s">
        <v>801</v>
      </c>
      <c r="D304" s="29" t="s">
        <v>802</v>
      </c>
    </row>
    <row r="305" customFormat="false" ht="24.95" hidden="false" customHeight="true" outlineLevel="0" collapsed="false">
      <c r="A305" s="20"/>
      <c r="B305" s="27"/>
      <c r="C305" s="28" t="s">
        <v>803</v>
      </c>
      <c r="D305" s="29" t="s">
        <v>804</v>
      </c>
    </row>
    <row r="306" customFormat="false" ht="24.95" hidden="false" customHeight="true" outlineLevel="0" collapsed="false">
      <c r="A306" s="20"/>
      <c r="B306" s="27" t="s">
        <v>805</v>
      </c>
      <c r="C306" s="28" t="s">
        <v>806</v>
      </c>
      <c r="D306" s="29" t="s">
        <v>807</v>
      </c>
    </row>
    <row r="307" customFormat="false" ht="24.95" hidden="false" customHeight="true" outlineLevel="0" collapsed="false">
      <c r="A307" s="20"/>
      <c r="B307" s="27"/>
      <c r="C307" s="28" t="s">
        <v>808</v>
      </c>
      <c r="D307" s="29" t="s">
        <v>809</v>
      </c>
    </row>
    <row r="308" customFormat="false" ht="24.95" hidden="false" customHeight="true" outlineLevel="0" collapsed="false">
      <c r="A308" s="20"/>
      <c r="B308" s="27"/>
      <c r="C308" s="28" t="s">
        <v>810</v>
      </c>
      <c r="D308" s="29" t="s">
        <v>811</v>
      </c>
    </row>
    <row r="309" customFormat="false" ht="24.95" hidden="false" customHeight="true" outlineLevel="0" collapsed="false">
      <c r="A309" s="20"/>
      <c r="B309" s="30" t="s">
        <v>812</v>
      </c>
      <c r="C309" s="30"/>
      <c r="D309" s="30"/>
    </row>
    <row r="310" customFormat="false" ht="24.95" hidden="false" customHeight="true" outlineLevel="0" collapsed="false">
      <c r="A310" s="20" t="s">
        <v>110</v>
      </c>
      <c r="B310" s="27" t="s">
        <v>813</v>
      </c>
      <c r="C310" s="28" t="s">
        <v>814</v>
      </c>
      <c r="D310" s="29" t="s">
        <v>815</v>
      </c>
    </row>
    <row r="311" customFormat="false" ht="24.95" hidden="false" customHeight="true" outlineLevel="0" collapsed="false">
      <c r="A311" s="20"/>
      <c r="B311" s="27"/>
      <c r="C311" s="28" t="s">
        <v>816</v>
      </c>
      <c r="D311" s="29" t="s">
        <v>817</v>
      </c>
    </row>
    <row r="312" customFormat="false" ht="24.95" hidden="false" customHeight="true" outlineLevel="0" collapsed="false">
      <c r="A312" s="20"/>
      <c r="B312" s="27"/>
      <c r="C312" s="28" t="s">
        <v>818</v>
      </c>
      <c r="D312" s="29" t="s">
        <v>819</v>
      </c>
    </row>
    <row r="313" customFormat="false" ht="24.95" hidden="false" customHeight="true" outlineLevel="0" collapsed="false">
      <c r="A313" s="20"/>
      <c r="B313" s="27"/>
      <c r="C313" s="28" t="s">
        <v>820</v>
      </c>
      <c r="D313" s="29" t="s">
        <v>821</v>
      </c>
    </row>
    <row r="314" customFormat="false" ht="24.95" hidden="false" customHeight="true" outlineLevel="0" collapsed="false">
      <c r="A314" s="20"/>
      <c r="B314" s="27"/>
      <c r="C314" s="28" t="s">
        <v>822</v>
      </c>
      <c r="D314" s="29" t="s">
        <v>823</v>
      </c>
    </row>
    <row r="315" customFormat="false" ht="24.95" hidden="false" customHeight="true" outlineLevel="0" collapsed="false">
      <c r="A315" s="20"/>
      <c r="B315" s="27"/>
      <c r="C315" s="28" t="s">
        <v>824</v>
      </c>
      <c r="D315" s="29" t="s">
        <v>825</v>
      </c>
    </row>
    <row r="316" customFormat="false" ht="24.95" hidden="false" customHeight="true" outlineLevel="0" collapsed="false">
      <c r="A316" s="20"/>
      <c r="B316" s="27"/>
      <c r="C316" s="28" t="s">
        <v>826</v>
      </c>
      <c r="D316" s="29" t="s">
        <v>827</v>
      </c>
    </row>
    <row r="317" customFormat="false" ht="24.95" hidden="false" customHeight="true" outlineLevel="0" collapsed="false">
      <c r="A317" s="20"/>
      <c r="B317" s="27" t="s">
        <v>828</v>
      </c>
      <c r="C317" s="28" t="s">
        <v>829</v>
      </c>
      <c r="D317" s="29" t="s">
        <v>830</v>
      </c>
    </row>
    <row r="318" customFormat="false" ht="24.95" hidden="false" customHeight="true" outlineLevel="0" collapsed="false">
      <c r="A318" s="20"/>
      <c r="B318" s="27"/>
      <c r="C318" s="28" t="s">
        <v>831</v>
      </c>
      <c r="D318" s="29" t="s">
        <v>832</v>
      </c>
    </row>
    <row r="319" customFormat="false" ht="24.95" hidden="false" customHeight="true" outlineLevel="0" collapsed="false">
      <c r="A319" s="20"/>
      <c r="B319" s="27"/>
      <c r="C319" s="28" t="s">
        <v>833</v>
      </c>
      <c r="D319" s="29" t="s">
        <v>834</v>
      </c>
    </row>
    <row r="320" customFormat="false" ht="24.95" hidden="false" customHeight="true" outlineLevel="0" collapsed="false">
      <c r="A320" s="20"/>
      <c r="B320" s="27"/>
      <c r="C320" s="28" t="s">
        <v>835</v>
      </c>
      <c r="D320" s="29" t="s">
        <v>836</v>
      </c>
    </row>
    <row r="321" customFormat="false" ht="24.95" hidden="false" customHeight="true" outlineLevel="0" collapsed="false">
      <c r="A321" s="20"/>
      <c r="B321" s="27"/>
      <c r="C321" s="28" t="s">
        <v>837</v>
      </c>
      <c r="D321" s="29" t="s">
        <v>838</v>
      </c>
    </row>
    <row r="322" customFormat="false" ht="24.95" hidden="false" customHeight="true" outlineLevel="0" collapsed="false">
      <c r="A322" s="20"/>
      <c r="B322" s="27"/>
      <c r="C322" s="28" t="s">
        <v>839</v>
      </c>
      <c r="D322" s="29" t="s">
        <v>840</v>
      </c>
    </row>
    <row r="323" customFormat="false" ht="24.95" hidden="false" customHeight="true" outlineLevel="0" collapsed="false">
      <c r="A323" s="20"/>
      <c r="B323" s="27"/>
      <c r="C323" s="28" t="s">
        <v>841</v>
      </c>
      <c r="D323" s="29" t="s">
        <v>842</v>
      </c>
    </row>
    <row r="324" customFormat="false" ht="24.95" hidden="false" customHeight="true" outlineLevel="0" collapsed="false">
      <c r="A324" s="20"/>
      <c r="B324" s="27"/>
      <c r="C324" s="28" t="s">
        <v>843</v>
      </c>
      <c r="D324" s="29" t="s">
        <v>844</v>
      </c>
    </row>
    <row r="325" customFormat="false" ht="24.95" hidden="false" customHeight="true" outlineLevel="0" collapsed="false">
      <c r="A325" s="20"/>
      <c r="B325" s="27"/>
      <c r="C325" s="28" t="s">
        <v>845</v>
      </c>
      <c r="D325" s="29" t="s">
        <v>846</v>
      </c>
    </row>
    <row r="326" customFormat="false" ht="24.95" hidden="false" customHeight="true" outlineLevel="0" collapsed="false">
      <c r="A326" s="20"/>
      <c r="B326" s="27"/>
      <c r="C326" s="28" t="s">
        <v>847</v>
      </c>
      <c r="D326" s="29" t="s">
        <v>848</v>
      </c>
    </row>
    <row r="327" customFormat="false" ht="24.95" hidden="false" customHeight="true" outlineLevel="0" collapsed="false">
      <c r="A327" s="20"/>
      <c r="B327" s="27"/>
      <c r="C327" s="28" t="s">
        <v>849</v>
      </c>
      <c r="D327" s="29" t="s">
        <v>850</v>
      </c>
    </row>
    <row r="328" customFormat="false" ht="24.95" hidden="false" customHeight="true" outlineLevel="0" collapsed="false">
      <c r="A328" s="20"/>
      <c r="B328" s="27"/>
      <c r="C328" s="28" t="s">
        <v>851</v>
      </c>
      <c r="D328" s="29" t="s">
        <v>852</v>
      </c>
    </row>
    <row r="329" customFormat="false" ht="24.95" hidden="false" customHeight="true" outlineLevel="0" collapsed="false">
      <c r="A329" s="20"/>
      <c r="B329" s="27"/>
      <c r="C329" s="28" t="s">
        <v>853</v>
      </c>
      <c r="D329" s="29" t="s">
        <v>854</v>
      </c>
    </row>
    <row r="330" customFormat="false" ht="24.95" hidden="false" customHeight="true" outlineLevel="0" collapsed="false">
      <c r="A330" s="20"/>
      <c r="B330" s="27"/>
      <c r="C330" s="28" t="s">
        <v>855</v>
      </c>
      <c r="D330" s="29" t="s">
        <v>856</v>
      </c>
    </row>
    <row r="331" customFormat="false" ht="24.95" hidden="false" customHeight="true" outlineLevel="0" collapsed="false">
      <c r="A331" s="20"/>
      <c r="B331" s="27"/>
      <c r="C331" s="28" t="s">
        <v>857</v>
      </c>
      <c r="D331" s="29" t="s">
        <v>858</v>
      </c>
    </row>
    <row r="332" customFormat="false" ht="24.95" hidden="false" customHeight="true" outlineLevel="0" collapsed="false">
      <c r="A332" s="20"/>
      <c r="B332" s="27"/>
      <c r="C332" s="28" t="s">
        <v>859</v>
      </c>
      <c r="D332" s="29" t="s">
        <v>860</v>
      </c>
    </row>
    <row r="333" customFormat="false" ht="24.95" hidden="false" customHeight="true" outlineLevel="0" collapsed="false">
      <c r="A333" s="20"/>
      <c r="B333" s="27"/>
      <c r="C333" s="28" t="s">
        <v>861</v>
      </c>
      <c r="D333" s="29" t="s">
        <v>862</v>
      </c>
    </row>
    <row r="334" customFormat="false" ht="24.95" hidden="false" customHeight="true" outlineLevel="0" collapsed="false">
      <c r="A334" s="20"/>
      <c r="B334" s="27"/>
      <c r="C334" s="28" t="s">
        <v>863</v>
      </c>
      <c r="D334" s="29" t="s">
        <v>864</v>
      </c>
    </row>
    <row r="335" customFormat="false" ht="24.95" hidden="false" customHeight="true" outlineLevel="0" collapsed="false">
      <c r="A335" s="20"/>
      <c r="B335" s="27" t="s">
        <v>865</v>
      </c>
      <c r="C335" s="28" t="s">
        <v>866</v>
      </c>
      <c r="D335" s="29" t="s">
        <v>867</v>
      </c>
    </row>
    <row r="336" customFormat="false" ht="24.95" hidden="false" customHeight="true" outlineLevel="0" collapsed="false">
      <c r="A336" s="20"/>
      <c r="B336" s="27"/>
      <c r="C336" s="28" t="s">
        <v>868</v>
      </c>
      <c r="D336" s="29" t="s">
        <v>869</v>
      </c>
    </row>
    <row r="337" customFormat="false" ht="24.95" hidden="false" customHeight="true" outlineLevel="0" collapsed="false">
      <c r="A337" s="20"/>
      <c r="B337" s="27" t="s">
        <v>870</v>
      </c>
      <c r="C337" s="28" t="s">
        <v>871</v>
      </c>
      <c r="D337" s="29" t="s">
        <v>872</v>
      </c>
    </row>
    <row r="338" customFormat="false" ht="24.95" hidden="false" customHeight="true" outlineLevel="0" collapsed="false">
      <c r="A338" s="20"/>
      <c r="B338" s="27"/>
      <c r="C338" s="28" t="s">
        <v>873</v>
      </c>
      <c r="D338" s="29" t="s">
        <v>874</v>
      </c>
    </row>
    <row r="339" customFormat="false" ht="24.95" hidden="false" customHeight="true" outlineLevel="0" collapsed="false">
      <c r="A339" s="20"/>
      <c r="B339" s="27"/>
      <c r="C339" s="28" t="s">
        <v>875</v>
      </c>
      <c r="D339" s="29" t="s">
        <v>876</v>
      </c>
    </row>
    <row r="340" customFormat="false" ht="24.95" hidden="false" customHeight="true" outlineLevel="0" collapsed="false">
      <c r="A340" s="20"/>
      <c r="B340" s="27"/>
      <c r="C340" s="28" t="s">
        <v>877</v>
      </c>
      <c r="D340" s="29" t="s">
        <v>878</v>
      </c>
    </row>
    <row r="341" customFormat="false" ht="24.95" hidden="false" customHeight="true" outlineLevel="0" collapsed="false">
      <c r="A341" s="20"/>
      <c r="B341" s="27"/>
      <c r="C341" s="28" t="s">
        <v>879</v>
      </c>
      <c r="D341" s="29" t="s">
        <v>880</v>
      </c>
    </row>
    <row r="342" customFormat="false" ht="24.95" hidden="false" customHeight="true" outlineLevel="0" collapsed="false">
      <c r="A342" s="20"/>
      <c r="B342" s="27"/>
      <c r="C342" s="28" t="s">
        <v>881</v>
      </c>
      <c r="D342" s="29" t="s">
        <v>882</v>
      </c>
    </row>
    <row r="343" customFormat="false" ht="24.95" hidden="false" customHeight="true" outlineLevel="0" collapsed="false">
      <c r="A343" s="20"/>
      <c r="B343" s="27" t="s">
        <v>883</v>
      </c>
      <c r="C343" s="28" t="s">
        <v>884</v>
      </c>
      <c r="D343" s="29" t="s">
        <v>885</v>
      </c>
    </row>
    <row r="344" customFormat="false" ht="24.95" hidden="false" customHeight="true" outlineLevel="0" collapsed="false">
      <c r="A344" s="20"/>
      <c r="B344" s="27"/>
      <c r="C344" s="28" t="s">
        <v>886</v>
      </c>
      <c r="D344" s="29" t="s">
        <v>887</v>
      </c>
    </row>
    <row r="345" customFormat="false" ht="24.95" hidden="false" customHeight="true" outlineLevel="0" collapsed="false">
      <c r="A345" s="20"/>
      <c r="B345" s="27"/>
      <c r="C345" s="28" t="s">
        <v>888</v>
      </c>
      <c r="D345" s="29" t="s">
        <v>889</v>
      </c>
    </row>
    <row r="346" customFormat="false" ht="24.95" hidden="false" customHeight="true" outlineLevel="0" collapsed="false">
      <c r="A346" s="20"/>
      <c r="B346" s="27"/>
      <c r="C346" s="28" t="s">
        <v>890</v>
      </c>
      <c r="D346" s="29" t="s">
        <v>891</v>
      </c>
    </row>
    <row r="347" customFormat="false" ht="24.95" hidden="false" customHeight="true" outlineLevel="0" collapsed="false">
      <c r="A347" s="20"/>
      <c r="B347" s="27"/>
      <c r="C347" s="28" t="s">
        <v>892</v>
      </c>
      <c r="D347" s="29" t="s">
        <v>893</v>
      </c>
    </row>
    <row r="348" customFormat="false" ht="24.95" hidden="false" customHeight="true" outlineLevel="0" collapsed="false">
      <c r="A348" s="20"/>
      <c r="B348" s="27"/>
      <c r="C348" s="28" t="s">
        <v>894</v>
      </c>
      <c r="D348" s="29" t="s">
        <v>895</v>
      </c>
    </row>
    <row r="349" customFormat="false" ht="24.95" hidden="false" customHeight="true" outlineLevel="0" collapsed="false">
      <c r="A349" s="20"/>
      <c r="B349" s="27"/>
      <c r="C349" s="28" t="s">
        <v>896</v>
      </c>
      <c r="D349" s="29" t="s">
        <v>897</v>
      </c>
    </row>
    <row r="350" customFormat="false" ht="24.95" hidden="false" customHeight="true" outlineLevel="0" collapsed="false">
      <c r="A350" s="20"/>
      <c r="B350" s="27"/>
      <c r="C350" s="28" t="s">
        <v>898</v>
      </c>
      <c r="D350" s="29" t="s">
        <v>899</v>
      </c>
    </row>
    <row r="351" customFormat="false" ht="24.95" hidden="false" customHeight="true" outlineLevel="0" collapsed="false">
      <c r="A351" s="20"/>
      <c r="B351" s="27"/>
      <c r="C351" s="28" t="s">
        <v>900</v>
      </c>
      <c r="D351" s="29" t="s">
        <v>901</v>
      </c>
    </row>
    <row r="352" customFormat="false" ht="24.95" hidden="false" customHeight="true" outlineLevel="0" collapsed="false">
      <c r="A352" s="20"/>
      <c r="B352" s="27"/>
      <c r="C352" s="28" t="s">
        <v>902</v>
      </c>
      <c r="D352" s="29" t="s">
        <v>903</v>
      </c>
    </row>
    <row r="353" customFormat="false" ht="24.95" hidden="false" customHeight="true" outlineLevel="0" collapsed="false">
      <c r="A353" s="20"/>
      <c r="B353" s="27"/>
      <c r="C353" s="28" t="s">
        <v>904</v>
      </c>
      <c r="D353" s="29" t="s">
        <v>905</v>
      </c>
    </row>
    <row r="354" customFormat="false" ht="24.95" hidden="false" customHeight="true" outlineLevel="0" collapsed="false">
      <c r="A354" s="20"/>
      <c r="B354" s="27"/>
      <c r="C354" s="28" t="s">
        <v>906</v>
      </c>
      <c r="D354" s="29" t="s">
        <v>907</v>
      </c>
    </row>
    <row r="355" customFormat="false" ht="24.95" hidden="false" customHeight="true" outlineLevel="0" collapsed="false">
      <c r="A355" s="20"/>
      <c r="B355" s="27"/>
      <c r="C355" s="28" t="s">
        <v>908</v>
      </c>
      <c r="D355" s="29" t="s">
        <v>909</v>
      </c>
    </row>
    <row r="356" customFormat="false" ht="24.95" hidden="false" customHeight="true" outlineLevel="0" collapsed="false">
      <c r="A356" s="20"/>
      <c r="B356" s="27" t="s">
        <v>910</v>
      </c>
      <c r="C356" s="28" t="s">
        <v>911</v>
      </c>
      <c r="D356" s="29" t="s">
        <v>912</v>
      </c>
    </row>
    <row r="357" customFormat="false" ht="24.95" hidden="false" customHeight="true" outlineLevel="0" collapsed="false">
      <c r="A357" s="20"/>
      <c r="B357" s="27"/>
      <c r="C357" s="28" t="s">
        <v>913</v>
      </c>
      <c r="D357" s="29" t="s">
        <v>914</v>
      </c>
    </row>
    <row r="358" customFormat="false" ht="24.95" hidden="false" customHeight="true" outlineLevel="0" collapsed="false">
      <c r="A358" s="20"/>
      <c r="B358" s="27" t="s">
        <v>915</v>
      </c>
      <c r="C358" s="28" t="s">
        <v>916</v>
      </c>
      <c r="D358" s="29" t="s">
        <v>917</v>
      </c>
    </row>
    <row r="359" customFormat="false" ht="24.95" hidden="false" customHeight="true" outlineLevel="0" collapsed="false">
      <c r="A359" s="20"/>
      <c r="B359" s="27"/>
      <c r="C359" s="28" t="s">
        <v>918</v>
      </c>
      <c r="D359" s="29" t="s">
        <v>919</v>
      </c>
    </row>
    <row r="360" customFormat="false" ht="24.95" hidden="false" customHeight="true" outlineLevel="0" collapsed="false">
      <c r="A360" s="20"/>
      <c r="B360" s="27"/>
      <c r="C360" s="28" t="s">
        <v>920</v>
      </c>
      <c r="D360" s="29" t="s">
        <v>921</v>
      </c>
    </row>
    <row r="361" customFormat="false" ht="24.95" hidden="false" customHeight="true" outlineLevel="0" collapsed="false">
      <c r="A361" s="20"/>
      <c r="B361" s="27"/>
      <c r="C361" s="28" t="s">
        <v>922</v>
      </c>
      <c r="D361" s="29" t="s">
        <v>923</v>
      </c>
    </row>
    <row r="362" customFormat="false" ht="24.95" hidden="false" customHeight="true" outlineLevel="0" collapsed="false">
      <c r="A362" s="20"/>
      <c r="B362" s="27"/>
      <c r="C362" s="28" t="s">
        <v>924</v>
      </c>
      <c r="D362" s="29" t="s">
        <v>925</v>
      </c>
    </row>
    <row r="363" customFormat="false" ht="24.95" hidden="false" customHeight="true" outlineLevel="0" collapsed="false">
      <c r="A363" s="20"/>
      <c r="B363" s="27"/>
      <c r="C363" s="28" t="s">
        <v>926</v>
      </c>
      <c r="D363" s="29" t="s">
        <v>927</v>
      </c>
    </row>
    <row r="364" customFormat="false" ht="24.95" hidden="false" customHeight="true" outlineLevel="0" collapsed="false">
      <c r="A364" s="20"/>
      <c r="B364" s="27" t="s">
        <v>928</v>
      </c>
      <c r="C364" s="27"/>
      <c r="D364" s="27"/>
    </row>
    <row r="365" customFormat="false" ht="24.95" hidden="false" customHeight="true" outlineLevel="0" collapsed="false">
      <c r="A365" s="20"/>
      <c r="B365" s="30" t="s">
        <v>929</v>
      </c>
      <c r="C365" s="30"/>
      <c r="D365" s="30"/>
    </row>
    <row r="366" customFormat="false" ht="24.95" hidden="false" customHeight="true" outlineLevel="0" collapsed="false">
      <c r="A366" s="20"/>
      <c r="B366" s="30" t="s">
        <v>930</v>
      </c>
      <c r="C366" s="30"/>
      <c r="D366" s="30"/>
    </row>
    <row r="367" customFormat="false" ht="24.95" hidden="false" customHeight="true" outlineLevel="0" collapsed="false">
      <c r="A367" s="20"/>
      <c r="B367" s="30" t="s">
        <v>931</v>
      </c>
      <c r="C367" s="30"/>
      <c r="D367" s="30"/>
    </row>
    <row r="368" customFormat="false" ht="24.95" hidden="false" customHeight="true" outlineLevel="0" collapsed="false">
      <c r="A368" s="20" t="s">
        <v>122</v>
      </c>
      <c r="B368" s="27" t="s">
        <v>932</v>
      </c>
      <c r="C368" s="28" t="s">
        <v>933</v>
      </c>
      <c r="D368" s="29" t="s">
        <v>934</v>
      </c>
    </row>
    <row r="369" customFormat="false" ht="24.95" hidden="false" customHeight="true" outlineLevel="0" collapsed="false">
      <c r="A369" s="20"/>
      <c r="B369" s="27"/>
      <c r="C369" s="28" t="s">
        <v>935</v>
      </c>
      <c r="D369" s="29" t="s">
        <v>936</v>
      </c>
    </row>
    <row r="370" customFormat="false" ht="24.95" hidden="false" customHeight="true" outlineLevel="0" collapsed="false">
      <c r="A370" s="20"/>
      <c r="B370" s="27" t="s">
        <v>937</v>
      </c>
      <c r="C370" s="28" t="s">
        <v>938</v>
      </c>
      <c r="D370" s="29" t="s">
        <v>939</v>
      </c>
    </row>
    <row r="371" customFormat="false" ht="24.95" hidden="false" customHeight="true" outlineLevel="0" collapsed="false">
      <c r="A371" s="20"/>
      <c r="B371" s="27"/>
      <c r="C371" s="28" t="s">
        <v>940</v>
      </c>
      <c r="D371" s="29" t="s">
        <v>941</v>
      </c>
    </row>
    <row r="372" customFormat="false" ht="24.95" hidden="false" customHeight="true" outlineLevel="0" collapsed="false">
      <c r="A372" s="20"/>
      <c r="B372" s="27" t="s">
        <v>942</v>
      </c>
      <c r="C372" s="28" t="s">
        <v>943</v>
      </c>
      <c r="D372" s="29" t="s">
        <v>944</v>
      </c>
    </row>
    <row r="373" customFormat="false" ht="24.95" hidden="false" customHeight="true" outlineLevel="0" collapsed="false">
      <c r="A373" s="20"/>
      <c r="B373" s="27"/>
      <c r="C373" s="28" t="s">
        <v>945</v>
      </c>
      <c r="D373" s="29" t="s">
        <v>946</v>
      </c>
    </row>
    <row r="374" customFormat="false" ht="24.95" hidden="false" customHeight="true" outlineLevel="0" collapsed="false">
      <c r="A374" s="20"/>
      <c r="B374" s="27" t="s">
        <v>947</v>
      </c>
      <c r="C374" s="28" t="s">
        <v>948</v>
      </c>
      <c r="D374" s="29" t="s">
        <v>949</v>
      </c>
    </row>
    <row r="375" customFormat="false" ht="24.95" hidden="false" customHeight="true" outlineLevel="0" collapsed="false">
      <c r="A375" s="20"/>
      <c r="B375" s="27"/>
      <c r="C375" s="28" t="s">
        <v>950</v>
      </c>
      <c r="D375" s="29" t="s">
        <v>951</v>
      </c>
    </row>
    <row r="376" customFormat="false" ht="24.95" hidden="false" customHeight="true" outlineLevel="0" collapsed="false">
      <c r="A376" s="20"/>
      <c r="B376" s="27" t="s">
        <v>952</v>
      </c>
      <c r="C376" s="28" t="s">
        <v>953</v>
      </c>
      <c r="D376" s="29" t="s">
        <v>954</v>
      </c>
    </row>
    <row r="377" customFormat="false" ht="24.95" hidden="false" customHeight="true" outlineLevel="0" collapsed="false">
      <c r="A377" s="20"/>
      <c r="B377" s="27"/>
      <c r="C377" s="28" t="s">
        <v>955</v>
      </c>
      <c r="D377" s="29" t="s">
        <v>956</v>
      </c>
    </row>
    <row r="378" customFormat="false" ht="24.95" hidden="false" customHeight="true" outlineLevel="0" collapsed="false">
      <c r="A378" s="20"/>
      <c r="B378" s="27"/>
      <c r="C378" s="28" t="s">
        <v>957</v>
      </c>
      <c r="D378" s="29" t="s">
        <v>958</v>
      </c>
    </row>
    <row r="379" customFormat="false" ht="24.95" hidden="false" customHeight="true" outlineLevel="0" collapsed="false">
      <c r="A379" s="20"/>
      <c r="B379" s="27"/>
      <c r="C379" s="28" t="s">
        <v>959</v>
      </c>
      <c r="D379" s="29" t="s">
        <v>960</v>
      </c>
    </row>
    <row r="380" customFormat="false" ht="24.95" hidden="false" customHeight="true" outlineLevel="0" collapsed="false">
      <c r="A380" s="20"/>
      <c r="B380" s="27"/>
      <c r="C380" s="28" t="s">
        <v>961</v>
      </c>
      <c r="D380" s="29" t="s">
        <v>962</v>
      </c>
    </row>
    <row r="381" customFormat="false" ht="24.95" hidden="false" customHeight="true" outlineLevel="0" collapsed="false">
      <c r="A381" s="20"/>
      <c r="B381" s="27"/>
      <c r="C381" s="28" t="s">
        <v>963</v>
      </c>
      <c r="D381" s="29" t="s">
        <v>964</v>
      </c>
    </row>
    <row r="382" customFormat="false" ht="24.95" hidden="false" customHeight="true" outlineLevel="0" collapsed="false">
      <c r="A382" s="20"/>
      <c r="B382" s="27" t="s">
        <v>965</v>
      </c>
      <c r="C382" s="28" t="s">
        <v>966</v>
      </c>
      <c r="D382" s="29" t="s">
        <v>967</v>
      </c>
    </row>
    <row r="383" customFormat="false" ht="24.95" hidden="false" customHeight="true" outlineLevel="0" collapsed="false">
      <c r="A383" s="20"/>
      <c r="B383" s="27"/>
      <c r="C383" s="28" t="s">
        <v>968</v>
      </c>
      <c r="D383" s="29" t="s">
        <v>969</v>
      </c>
    </row>
    <row r="384" customFormat="false" ht="24.95" hidden="false" customHeight="true" outlineLevel="0" collapsed="false">
      <c r="A384" s="20"/>
      <c r="B384" s="37" t="s">
        <v>970</v>
      </c>
      <c r="C384" s="33"/>
      <c r="D384" s="34"/>
    </row>
    <row r="385" customFormat="false" ht="24.95" hidden="false" customHeight="true" outlineLevel="0" collapsed="false">
      <c r="A385" s="20"/>
      <c r="B385" s="27" t="s">
        <v>971</v>
      </c>
      <c r="C385" s="28" t="s">
        <v>972</v>
      </c>
      <c r="D385" s="29" t="s">
        <v>973</v>
      </c>
    </row>
    <row r="386" customFormat="false" ht="24.95" hidden="false" customHeight="true" outlineLevel="0" collapsed="false">
      <c r="A386" s="20"/>
      <c r="B386" s="27"/>
      <c r="C386" s="28" t="s">
        <v>974</v>
      </c>
      <c r="D386" s="29" t="s">
        <v>975</v>
      </c>
    </row>
    <row r="387" customFormat="false" ht="24.95" hidden="false" customHeight="true" outlineLevel="0" collapsed="false">
      <c r="A387" s="20"/>
      <c r="B387" s="27"/>
      <c r="C387" s="28" t="s">
        <v>976</v>
      </c>
      <c r="D387" s="29" t="s">
        <v>977</v>
      </c>
    </row>
    <row r="388" customFormat="false" ht="24.95" hidden="false" customHeight="true" outlineLevel="0" collapsed="false">
      <c r="A388" s="20"/>
      <c r="B388" s="30" t="s">
        <v>978</v>
      </c>
      <c r="C388" s="33"/>
      <c r="D388" s="38"/>
    </row>
    <row r="389" customFormat="false" ht="24.95" hidden="false" customHeight="true" outlineLevel="0" collapsed="false">
      <c r="A389" s="20"/>
      <c r="B389" s="30" t="s">
        <v>979</v>
      </c>
      <c r="C389" s="33"/>
      <c r="D389" s="38"/>
    </row>
    <row r="390" customFormat="false" ht="24.95" hidden="false" customHeight="true" outlineLevel="0" collapsed="false">
      <c r="A390" s="20" t="s">
        <v>133</v>
      </c>
      <c r="B390" s="27" t="s">
        <v>980</v>
      </c>
      <c r="C390" s="28" t="s">
        <v>981</v>
      </c>
      <c r="D390" s="29" t="s">
        <v>982</v>
      </c>
    </row>
    <row r="391" customFormat="false" ht="24.95" hidden="false" customHeight="true" outlineLevel="0" collapsed="false">
      <c r="A391" s="20"/>
      <c r="B391" s="27" t="s">
        <v>983</v>
      </c>
      <c r="C391" s="28" t="s">
        <v>984</v>
      </c>
      <c r="D391" s="29" t="s">
        <v>985</v>
      </c>
    </row>
    <row r="392" customFormat="false" ht="24.95" hidden="false" customHeight="true" outlineLevel="0" collapsed="false">
      <c r="A392" s="20"/>
      <c r="B392" s="27"/>
      <c r="C392" s="28" t="s">
        <v>986</v>
      </c>
      <c r="D392" s="29" t="s">
        <v>987</v>
      </c>
    </row>
    <row r="393" customFormat="false" ht="24.95" hidden="false" customHeight="true" outlineLevel="0" collapsed="false">
      <c r="A393" s="20"/>
      <c r="B393" s="27"/>
      <c r="C393" s="28" t="s">
        <v>988</v>
      </c>
      <c r="D393" s="29" t="s">
        <v>989</v>
      </c>
    </row>
    <row r="394" customFormat="false" ht="24.95" hidden="false" customHeight="true" outlineLevel="0" collapsed="false">
      <c r="A394" s="20"/>
      <c r="B394" s="27"/>
      <c r="C394" s="28" t="s">
        <v>990</v>
      </c>
      <c r="D394" s="29" t="s">
        <v>991</v>
      </c>
    </row>
    <row r="395" customFormat="false" ht="24.95" hidden="false" customHeight="true" outlineLevel="0" collapsed="false">
      <c r="A395" s="20"/>
      <c r="B395" s="27" t="s">
        <v>992</v>
      </c>
      <c r="C395" s="28" t="s">
        <v>993</v>
      </c>
      <c r="D395" s="29" t="s">
        <v>994</v>
      </c>
    </row>
    <row r="396" customFormat="false" ht="24.95" hidden="false" customHeight="true" outlineLevel="0" collapsed="false">
      <c r="A396" s="20"/>
      <c r="B396" s="27"/>
      <c r="C396" s="28" t="s">
        <v>995</v>
      </c>
      <c r="D396" s="29" t="s">
        <v>996</v>
      </c>
    </row>
    <row r="397" customFormat="false" ht="24.95" hidden="false" customHeight="true" outlineLevel="0" collapsed="false">
      <c r="A397" s="20"/>
      <c r="B397" s="27" t="s">
        <v>997</v>
      </c>
      <c r="C397" s="28" t="s">
        <v>998</v>
      </c>
      <c r="D397" s="29" t="s">
        <v>999</v>
      </c>
    </row>
    <row r="398" customFormat="false" ht="24.95" hidden="false" customHeight="true" outlineLevel="0" collapsed="false">
      <c r="A398" s="20"/>
      <c r="B398" s="27"/>
      <c r="C398" s="28" t="s">
        <v>1000</v>
      </c>
      <c r="D398" s="29" t="s">
        <v>1001</v>
      </c>
    </row>
    <row r="399" customFormat="false" ht="24.95" hidden="false" customHeight="true" outlineLevel="0" collapsed="false">
      <c r="A399" s="20"/>
      <c r="B399" s="27"/>
      <c r="C399" s="28" t="s">
        <v>1002</v>
      </c>
      <c r="D399" s="29" t="s">
        <v>1003</v>
      </c>
    </row>
    <row r="400" customFormat="false" ht="24.95" hidden="false" customHeight="true" outlineLevel="0" collapsed="false">
      <c r="A400" s="20"/>
      <c r="B400" s="27"/>
      <c r="C400" s="28" t="s">
        <v>1004</v>
      </c>
      <c r="D400" s="29" t="s">
        <v>1005</v>
      </c>
    </row>
    <row r="401" customFormat="false" ht="24.95" hidden="false" customHeight="true" outlineLevel="0" collapsed="false">
      <c r="A401" s="20"/>
      <c r="B401" s="27"/>
      <c r="C401" s="28" t="s">
        <v>1006</v>
      </c>
      <c r="D401" s="29" t="s">
        <v>1007</v>
      </c>
    </row>
    <row r="402" customFormat="false" ht="24.95" hidden="false" customHeight="true" outlineLevel="0" collapsed="false">
      <c r="A402" s="20"/>
      <c r="B402" s="39" t="s">
        <v>1008</v>
      </c>
      <c r="C402" s="28" t="s">
        <v>1009</v>
      </c>
      <c r="D402" s="29" t="s">
        <v>1010</v>
      </c>
    </row>
    <row r="403" customFormat="false" ht="24.95" hidden="false" customHeight="true" outlineLevel="0" collapsed="false">
      <c r="A403" s="20"/>
      <c r="B403" s="39"/>
      <c r="C403" s="28" t="s">
        <v>1011</v>
      </c>
      <c r="D403" s="29" t="s">
        <v>1012</v>
      </c>
    </row>
    <row r="404" customFormat="false" ht="24.95" hidden="false" customHeight="true" outlineLevel="0" collapsed="false">
      <c r="A404" s="20"/>
      <c r="B404" s="39"/>
      <c r="C404" s="28" t="s">
        <v>1013</v>
      </c>
      <c r="D404" s="29" t="s">
        <v>1014</v>
      </c>
    </row>
    <row r="405" customFormat="false" ht="24.95" hidden="false" customHeight="true" outlineLevel="0" collapsed="false">
      <c r="A405" s="20" t="s">
        <v>139</v>
      </c>
      <c r="B405" s="30" t="s">
        <v>1015</v>
      </c>
      <c r="C405" s="28" t="s">
        <v>1016</v>
      </c>
      <c r="D405" s="34" t="s">
        <v>1017</v>
      </c>
    </row>
    <row r="406" customFormat="false" ht="24.95" hidden="false" customHeight="true" outlineLevel="0" collapsed="false">
      <c r="A406" s="20"/>
      <c r="B406" s="30" t="s">
        <v>1018</v>
      </c>
      <c r="C406" s="28" t="s">
        <v>1019</v>
      </c>
      <c r="D406" s="34" t="s">
        <v>1020</v>
      </c>
    </row>
    <row r="407" customFormat="false" ht="24.95" hidden="false" customHeight="true" outlineLevel="0" collapsed="false">
      <c r="A407" s="20"/>
      <c r="B407" s="30" t="s">
        <v>1021</v>
      </c>
      <c r="C407" s="28" t="s">
        <v>1022</v>
      </c>
      <c r="D407" s="34" t="s">
        <v>1023</v>
      </c>
    </row>
    <row r="408" customFormat="false" ht="24.95" hidden="false" customHeight="true" outlineLevel="0" collapsed="false">
      <c r="A408" s="20"/>
      <c r="B408" s="30" t="s">
        <v>1024</v>
      </c>
      <c r="C408" s="28" t="s">
        <v>1025</v>
      </c>
      <c r="D408" s="34" t="s">
        <v>1026</v>
      </c>
    </row>
    <row r="409" customFormat="false" ht="42" hidden="false" customHeight="true" outlineLevel="0" collapsed="false">
      <c r="A409" s="20"/>
      <c r="B409" s="40" t="s">
        <v>1027</v>
      </c>
      <c r="C409" s="28" t="s">
        <v>1028</v>
      </c>
      <c r="D409" s="34" t="s">
        <v>1029</v>
      </c>
    </row>
    <row r="410" customFormat="false" ht="24.95" hidden="false" customHeight="true" outlineLevel="0" collapsed="false">
      <c r="A410" s="20"/>
      <c r="B410" s="37"/>
      <c r="C410" s="28" t="s">
        <v>1030</v>
      </c>
      <c r="D410" s="34" t="s">
        <v>1031</v>
      </c>
    </row>
    <row r="411" customFormat="false" ht="24.95" hidden="false" customHeight="true" outlineLevel="0" collapsed="false">
      <c r="A411" s="20"/>
      <c r="B411" s="37"/>
      <c r="C411" s="28" t="s">
        <v>1032</v>
      </c>
      <c r="D411" s="34" t="s">
        <v>1033</v>
      </c>
    </row>
    <row r="412" customFormat="false" ht="24.95" hidden="false" customHeight="true" outlineLevel="0" collapsed="false">
      <c r="A412" s="20"/>
      <c r="B412" s="37"/>
      <c r="C412" s="28" t="s">
        <v>1034</v>
      </c>
      <c r="D412" s="34" t="s">
        <v>1035</v>
      </c>
    </row>
  </sheetData>
  <mergeCells count="110">
    <mergeCell ref="A2:D2"/>
    <mergeCell ref="A4:A11"/>
    <mergeCell ref="B4:B11"/>
    <mergeCell ref="A12:A27"/>
    <mergeCell ref="B12:B17"/>
    <mergeCell ref="B18:B27"/>
    <mergeCell ref="A28:A61"/>
    <mergeCell ref="B28:B37"/>
    <mergeCell ref="B38:B45"/>
    <mergeCell ref="B46:B49"/>
    <mergeCell ref="B50:B54"/>
    <mergeCell ref="B55:B60"/>
    <mergeCell ref="B61:D61"/>
    <mergeCell ref="A62:A78"/>
    <mergeCell ref="B62:B71"/>
    <mergeCell ref="B72:B74"/>
    <mergeCell ref="B75:B78"/>
    <mergeCell ref="A79:A99"/>
    <mergeCell ref="B79:B86"/>
    <mergeCell ref="B87:B97"/>
    <mergeCell ref="B98:B99"/>
    <mergeCell ref="A100:A107"/>
    <mergeCell ref="A108:A160"/>
    <mergeCell ref="B108:B112"/>
    <mergeCell ref="B113:B120"/>
    <mergeCell ref="B121:B125"/>
    <mergeCell ref="B126:B127"/>
    <mergeCell ref="B128:B130"/>
    <mergeCell ref="B131:B132"/>
    <mergeCell ref="B133:B136"/>
    <mergeCell ref="B137:B138"/>
    <mergeCell ref="B139:B143"/>
    <mergeCell ref="B144:B155"/>
    <mergeCell ref="B156:B157"/>
    <mergeCell ref="B158:D158"/>
    <mergeCell ref="B159:D159"/>
    <mergeCell ref="B160:D160"/>
    <mergeCell ref="A161:A281"/>
    <mergeCell ref="B161:B164"/>
    <mergeCell ref="B165:B168"/>
    <mergeCell ref="B170:B171"/>
    <mergeCell ref="B172:B174"/>
    <mergeCell ref="B175:B177"/>
    <mergeCell ref="B178:B183"/>
    <mergeCell ref="B184:B188"/>
    <mergeCell ref="B189:B192"/>
    <mergeCell ref="B193:B194"/>
    <mergeCell ref="B195:B199"/>
    <mergeCell ref="B200:B202"/>
    <mergeCell ref="B203:B206"/>
    <mergeCell ref="B207:B212"/>
    <mergeCell ref="B213:B217"/>
    <mergeCell ref="B218:B220"/>
    <mergeCell ref="B221:B225"/>
    <mergeCell ref="B226:B228"/>
    <mergeCell ref="B229:B231"/>
    <mergeCell ref="B232:B234"/>
    <mergeCell ref="B235:B238"/>
    <mergeCell ref="B239:B242"/>
    <mergeCell ref="B243:B246"/>
    <mergeCell ref="B247:B249"/>
    <mergeCell ref="B250:B253"/>
    <mergeCell ref="B254:B257"/>
    <mergeCell ref="B258:B261"/>
    <mergeCell ref="B262:B265"/>
    <mergeCell ref="B266:B268"/>
    <mergeCell ref="B269:B270"/>
    <mergeCell ref="B272:B275"/>
    <mergeCell ref="B276:D276"/>
    <mergeCell ref="B277:D277"/>
    <mergeCell ref="B278:D278"/>
    <mergeCell ref="B279:D279"/>
    <mergeCell ref="B280:D280"/>
    <mergeCell ref="B281:D281"/>
    <mergeCell ref="A282:A309"/>
    <mergeCell ref="B282:B283"/>
    <mergeCell ref="B284:B286"/>
    <mergeCell ref="B287:B288"/>
    <mergeCell ref="B289:B291"/>
    <mergeCell ref="B292:B295"/>
    <mergeCell ref="B296:B298"/>
    <mergeCell ref="B299:B305"/>
    <mergeCell ref="B306:B308"/>
    <mergeCell ref="B309:D309"/>
    <mergeCell ref="A310:A367"/>
    <mergeCell ref="B310:B316"/>
    <mergeCell ref="B317:B334"/>
    <mergeCell ref="B335:B336"/>
    <mergeCell ref="B337:B342"/>
    <mergeCell ref="B343:B355"/>
    <mergeCell ref="B356:B357"/>
    <mergeCell ref="B358:B363"/>
    <mergeCell ref="B364:D364"/>
    <mergeCell ref="B365:D365"/>
    <mergeCell ref="B366:D366"/>
    <mergeCell ref="B367:D367"/>
    <mergeCell ref="A368:A389"/>
    <mergeCell ref="B368:B369"/>
    <mergeCell ref="B370:B371"/>
    <mergeCell ref="B372:B373"/>
    <mergeCell ref="B374:B375"/>
    <mergeCell ref="B376:B381"/>
    <mergeCell ref="B382:B383"/>
    <mergeCell ref="B385:B387"/>
    <mergeCell ref="A390:A404"/>
    <mergeCell ref="B391:B394"/>
    <mergeCell ref="B395:B396"/>
    <mergeCell ref="B397:B401"/>
    <mergeCell ref="B402:B404"/>
    <mergeCell ref="A405:A412"/>
  </mergeCells>
  <printOptions headings="false" gridLines="false" gridLinesSet="true" horizontalCentered="true" verticalCentered="false"/>
  <pageMargins left="0.7" right="0.7" top="0.75" bottom="0.75" header="0.511811023622047" footer="0.3"/>
  <pageSetup paperSize="9" scale="5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5" manualBreakCount="5">
    <brk id="61" man="true" max="16383" min="0"/>
    <brk id="112" man="true" max="16383" min="0"/>
    <brk id="171" man="true" max="16383" min="0"/>
    <brk id="351" man="true" max="16383" min="0"/>
    <brk id="4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9609375" defaultRowHeight="15.75" zeroHeight="false" outlineLevelRow="0" outlineLevelCol="0"/>
  <cols>
    <col collapsed="false" customWidth="true" hidden="false" outlineLevel="0" max="1" min="1" style="41" width="25.37"/>
    <col collapsed="false" customWidth="true" hidden="false" outlineLevel="0" max="2" min="2" style="41" width="20.74"/>
    <col collapsed="false" customWidth="true" hidden="false" outlineLevel="0" max="3" min="3" style="41" width="41.62"/>
    <col collapsed="false" customWidth="false" hidden="false" outlineLevel="0" max="257" min="4" style="1" width="8.99"/>
  </cols>
  <sheetData>
    <row r="1" customFormat="false" ht="24.95" hidden="false" customHeight="true" outlineLevel="0" collapsed="false">
      <c r="A1" s="16" t="s">
        <v>1036</v>
      </c>
      <c r="B1" s="42"/>
      <c r="C1" s="43"/>
      <c r="D1" s="24"/>
    </row>
    <row r="2" s="45" customFormat="true" ht="39.95" hidden="false" customHeight="true" outlineLevel="0" collapsed="false">
      <c r="A2" s="44" t="s">
        <v>1037</v>
      </c>
      <c r="B2" s="44"/>
      <c r="C2" s="44"/>
    </row>
    <row r="3" customFormat="false" ht="45" hidden="false" customHeight="true" outlineLevel="0" collapsed="false">
      <c r="A3" s="46" t="s">
        <v>1038</v>
      </c>
      <c r="B3" s="47" t="s">
        <v>1039</v>
      </c>
      <c r="C3" s="48" t="s">
        <v>1040</v>
      </c>
    </row>
    <row r="4" customFormat="false" ht="24.95" hidden="false" customHeight="true" outlineLevel="0" collapsed="false">
      <c r="A4" s="49" t="s">
        <v>1041</v>
      </c>
      <c r="B4" s="49" t="s">
        <v>1042</v>
      </c>
      <c r="C4" s="49" t="s">
        <v>1043</v>
      </c>
    </row>
    <row r="5" customFormat="false" ht="24.95" hidden="false" customHeight="true" outlineLevel="0" collapsed="false">
      <c r="A5" s="49"/>
      <c r="B5" s="49" t="s">
        <v>1044</v>
      </c>
      <c r="C5" s="49" t="s">
        <v>1045</v>
      </c>
    </row>
    <row r="6" customFormat="false" ht="24.95" hidden="false" customHeight="true" outlineLevel="0" collapsed="false">
      <c r="A6" s="49"/>
      <c r="B6" s="49"/>
      <c r="C6" s="49" t="s">
        <v>1046</v>
      </c>
    </row>
    <row r="7" customFormat="false" ht="24.95" hidden="false" customHeight="true" outlineLevel="0" collapsed="false">
      <c r="A7" s="49"/>
      <c r="B7" s="49" t="s">
        <v>1047</v>
      </c>
      <c r="C7" s="49" t="s">
        <v>1048</v>
      </c>
    </row>
    <row r="8" customFormat="false" ht="24.95" hidden="false" customHeight="true" outlineLevel="0" collapsed="false">
      <c r="A8" s="49"/>
      <c r="B8" s="49"/>
      <c r="C8" s="49" t="s">
        <v>1049</v>
      </c>
    </row>
    <row r="9" customFormat="false" ht="24.95" hidden="false" customHeight="true" outlineLevel="0" collapsed="false">
      <c r="A9" s="49"/>
      <c r="B9" s="49"/>
      <c r="C9" s="49" t="s">
        <v>1050</v>
      </c>
    </row>
    <row r="10" customFormat="false" ht="24.95" hidden="false" customHeight="true" outlineLevel="0" collapsed="false">
      <c r="A10" s="49"/>
      <c r="B10" s="49"/>
      <c r="C10" s="49" t="s">
        <v>1051</v>
      </c>
    </row>
    <row r="11" customFormat="false" ht="24.95" hidden="false" customHeight="true" outlineLevel="0" collapsed="false">
      <c r="A11" s="49"/>
      <c r="B11" s="49" t="s">
        <v>1052</v>
      </c>
      <c r="C11" s="49" t="s">
        <v>1053</v>
      </c>
    </row>
    <row r="12" customFormat="false" ht="24.95" hidden="false" customHeight="true" outlineLevel="0" collapsed="false">
      <c r="A12" s="49"/>
      <c r="B12" s="49"/>
      <c r="C12" s="49" t="s">
        <v>1054</v>
      </c>
    </row>
    <row r="13" customFormat="false" ht="24.95" hidden="false" customHeight="true" outlineLevel="0" collapsed="false">
      <c r="A13" s="49"/>
      <c r="B13" s="49"/>
      <c r="C13" s="49" t="s">
        <v>1055</v>
      </c>
    </row>
    <row r="14" customFormat="false" ht="24.95" hidden="false" customHeight="true" outlineLevel="0" collapsed="false">
      <c r="A14" s="49"/>
      <c r="B14" s="49"/>
      <c r="C14" s="49" t="s">
        <v>1056</v>
      </c>
    </row>
    <row r="15" customFormat="false" ht="24.95" hidden="false" customHeight="true" outlineLevel="0" collapsed="false">
      <c r="A15" s="49"/>
      <c r="B15" s="49"/>
      <c r="C15" s="49" t="s">
        <v>1057</v>
      </c>
    </row>
    <row r="16" customFormat="false" ht="24.95" hidden="false" customHeight="true" outlineLevel="0" collapsed="false">
      <c r="A16" s="49"/>
      <c r="B16" s="49" t="s">
        <v>237</v>
      </c>
      <c r="C16" s="49" t="s">
        <v>1058</v>
      </c>
    </row>
    <row r="17" customFormat="false" ht="24.95" hidden="false" customHeight="true" outlineLevel="0" collapsed="false">
      <c r="A17" s="49"/>
      <c r="B17" s="49"/>
      <c r="C17" s="49" t="s">
        <v>1059</v>
      </c>
    </row>
    <row r="18" customFormat="false" ht="24.95" hidden="false" customHeight="true" outlineLevel="0" collapsed="false">
      <c r="A18" s="49"/>
      <c r="B18" s="49"/>
      <c r="C18" s="49" t="s">
        <v>1060</v>
      </c>
    </row>
    <row r="19" customFormat="false" ht="24.95" hidden="false" customHeight="true" outlineLevel="0" collapsed="false">
      <c r="A19" s="49"/>
      <c r="B19" s="49" t="s">
        <v>1061</v>
      </c>
      <c r="C19" s="49" t="s">
        <v>1062</v>
      </c>
    </row>
    <row r="20" customFormat="false" ht="24.95" hidden="false" customHeight="true" outlineLevel="0" collapsed="false">
      <c r="A20" s="49"/>
      <c r="B20" s="49" t="s">
        <v>1063</v>
      </c>
      <c r="C20" s="49" t="s">
        <v>1064</v>
      </c>
    </row>
    <row r="21" customFormat="false" ht="24.95" hidden="false" customHeight="true" outlineLevel="0" collapsed="false">
      <c r="A21" s="49"/>
      <c r="B21" s="49"/>
      <c r="C21" s="49" t="s">
        <v>1065</v>
      </c>
    </row>
    <row r="22" customFormat="false" ht="24.95" hidden="false" customHeight="true" outlineLevel="0" collapsed="false">
      <c r="A22" s="49"/>
      <c r="B22" s="49" t="s">
        <v>1066</v>
      </c>
      <c r="C22" s="49" t="s">
        <v>1067</v>
      </c>
    </row>
    <row r="23" customFormat="false" ht="24.95" hidden="false" customHeight="true" outlineLevel="0" collapsed="false">
      <c r="A23" s="49"/>
      <c r="B23" s="49" t="s">
        <v>1068</v>
      </c>
      <c r="C23" s="49" t="s">
        <v>1069</v>
      </c>
    </row>
    <row r="24" customFormat="false" ht="24.95" hidden="false" customHeight="true" outlineLevel="0" collapsed="false">
      <c r="A24" s="49"/>
      <c r="B24" s="49" t="s">
        <v>1070</v>
      </c>
      <c r="C24" s="49" t="s">
        <v>1071</v>
      </c>
    </row>
    <row r="25" customFormat="false" ht="24.95" hidden="false" customHeight="true" outlineLevel="0" collapsed="false">
      <c r="A25" s="49"/>
      <c r="B25" s="49" t="s">
        <v>1072</v>
      </c>
      <c r="C25" s="49" t="s">
        <v>1073</v>
      </c>
    </row>
    <row r="26" customFormat="false" ht="24.95" hidden="false" customHeight="true" outlineLevel="0" collapsed="false">
      <c r="A26" s="49"/>
      <c r="B26" s="49" t="s">
        <v>1074</v>
      </c>
      <c r="C26" s="49" t="s">
        <v>1075</v>
      </c>
    </row>
    <row r="27" customFormat="false" ht="24.95" hidden="false" customHeight="true" outlineLevel="0" collapsed="false">
      <c r="A27" s="49"/>
      <c r="B27" s="49"/>
      <c r="C27" s="49" t="s">
        <v>1076</v>
      </c>
    </row>
    <row r="28" customFormat="false" ht="24.95" hidden="false" customHeight="true" outlineLevel="0" collapsed="false">
      <c r="A28" s="49"/>
      <c r="B28" s="49"/>
      <c r="C28" s="49" t="s">
        <v>1077</v>
      </c>
    </row>
    <row r="29" customFormat="false" ht="24.95" hidden="false" customHeight="true" outlineLevel="0" collapsed="false">
      <c r="A29" s="49"/>
      <c r="B29" s="49"/>
      <c r="C29" s="49" t="s">
        <v>1078</v>
      </c>
    </row>
    <row r="30" customFormat="false" ht="24.95" hidden="false" customHeight="true" outlineLevel="0" collapsed="false">
      <c r="A30" s="49"/>
      <c r="B30" s="49" t="s">
        <v>1079</v>
      </c>
      <c r="C30" s="49" t="s">
        <v>1080</v>
      </c>
    </row>
    <row r="31" customFormat="false" ht="24.95" hidden="false" customHeight="true" outlineLevel="0" collapsed="false">
      <c r="A31" s="49"/>
      <c r="B31" s="49" t="s">
        <v>1081</v>
      </c>
      <c r="C31" s="49" t="s">
        <v>1082</v>
      </c>
    </row>
    <row r="32" customFormat="false" ht="24.95" hidden="false" customHeight="true" outlineLevel="0" collapsed="false">
      <c r="A32" s="49"/>
      <c r="B32" s="49"/>
      <c r="C32" s="49" t="s">
        <v>1083</v>
      </c>
    </row>
    <row r="33" customFormat="false" ht="24.95" hidden="false" customHeight="true" outlineLevel="0" collapsed="false">
      <c r="A33" s="49"/>
      <c r="B33" s="49"/>
      <c r="C33" s="49" t="s">
        <v>1084</v>
      </c>
    </row>
    <row r="34" customFormat="false" ht="24.95" hidden="false" customHeight="true" outlineLevel="0" collapsed="false">
      <c r="A34" s="49"/>
      <c r="B34" s="49" t="s">
        <v>1085</v>
      </c>
      <c r="C34" s="49" t="s">
        <v>1086</v>
      </c>
    </row>
    <row r="35" customFormat="false" ht="24.95" hidden="false" customHeight="true" outlineLevel="0" collapsed="false">
      <c r="A35" s="49"/>
      <c r="B35" s="49"/>
      <c r="C35" s="49" t="s">
        <v>1087</v>
      </c>
    </row>
    <row r="36" customFormat="false" ht="24.95" hidden="false" customHeight="true" outlineLevel="0" collapsed="false">
      <c r="A36" s="49"/>
      <c r="B36" s="49"/>
      <c r="C36" s="49" t="s">
        <v>1088</v>
      </c>
    </row>
    <row r="37" customFormat="false" ht="24.95" hidden="false" customHeight="true" outlineLevel="0" collapsed="false">
      <c r="A37" s="49"/>
      <c r="B37" s="49"/>
      <c r="C37" s="49" t="s">
        <v>1089</v>
      </c>
    </row>
    <row r="38" customFormat="false" ht="24.95" hidden="false" customHeight="true" outlineLevel="0" collapsed="false">
      <c r="A38" s="49"/>
      <c r="B38" s="49"/>
      <c r="C38" s="49" t="s">
        <v>1090</v>
      </c>
    </row>
    <row r="39" customFormat="false" ht="24.95" hidden="false" customHeight="true" outlineLevel="0" collapsed="false">
      <c r="A39" s="49"/>
      <c r="B39" s="49"/>
      <c r="C39" s="49" t="s">
        <v>1091</v>
      </c>
    </row>
    <row r="40" customFormat="false" ht="24.95" hidden="false" customHeight="true" outlineLevel="0" collapsed="false">
      <c r="A40" s="49"/>
      <c r="B40" s="49" t="s">
        <v>1092</v>
      </c>
      <c r="C40" s="49" t="s">
        <v>1093</v>
      </c>
    </row>
    <row r="41" customFormat="false" ht="24.95" hidden="false" customHeight="true" outlineLevel="0" collapsed="false">
      <c r="A41" s="49"/>
      <c r="B41" s="49"/>
      <c r="C41" s="49" t="s">
        <v>1094</v>
      </c>
    </row>
    <row r="42" customFormat="false" ht="24.95" hidden="false" customHeight="true" outlineLevel="0" collapsed="false">
      <c r="A42" s="49"/>
      <c r="B42" s="49" t="s">
        <v>1095</v>
      </c>
      <c r="C42" s="49" t="s">
        <v>1096</v>
      </c>
    </row>
    <row r="43" customFormat="false" ht="24.95" hidden="false" customHeight="true" outlineLevel="0" collapsed="false">
      <c r="A43" s="49"/>
      <c r="B43" s="49"/>
      <c r="C43" s="49" t="s">
        <v>1097</v>
      </c>
    </row>
    <row r="44" customFormat="false" ht="24.95" hidden="false" customHeight="true" outlineLevel="0" collapsed="false">
      <c r="A44" s="49"/>
      <c r="B44" s="49" t="s">
        <v>1098</v>
      </c>
      <c r="C44" s="49" t="s">
        <v>1099</v>
      </c>
    </row>
    <row r="45" customFormat="false" ht="24.95" hidden="false" customHeight="true" outlineLevel="0" collapsed="false">
      <c r="A45" s="49"/>
      <c r="B45" s="49"/>
      <c r="C45" s="49" t="s">
        <v>1100</v>
      </c>
    </row>
    <row r="46" customFormat="false" ht="24.95" hidden="false" customHeight="true" outlineLevel="0" collapsed="false">
      <c r="A46" s="49"/>
      <c r="B46" s="49"/>
      <c r="C46" s="49" t="s">
        <v>1101</v>
      </c>
    </row>
    <row r="47" customFormat="false" ht="24.95" hidden="false" customHeight="true" outlineLevel="0" collapsed="false">
      <c r="A47" s="49"/>
      <c r="B47" s="49" t="s">
        <v>1102</v>
      </c>
      <c r="C47" s="49" t="s">
        <v>1103</v>
      </c>
    </row>
    <row r="48" customFormat="false" ht="24.95" hidden="false" customHeight="true" outlineLevel="0" collapsed="false">
      <c r="A48" s="49"/>
      <c r="B48" s="49"/>
      <c r="C48" s="49" t="s">
        <v>1104</v>
      </c>
    </row>
    <row r="49" customFormat="false" ht="24.95" hidden="false" customHeight="true" outlineLevel="0" collapsed="false">
      <c r="A49" s="49"/>
      <c r="B49" s="49"/>
      <c r="C49" s="49" t="s">
        <v>1105</v>
      </c>
    </row>
    <row r="50" customFormat="false" ht="24.95" hidden="false" customHeight="true" outlineLevel="0" collapsed="false">
      <c r="A50" s="49"/>
      <c r="B50" s="49"/>
      <c r="C50" s="49" t="s">
        <v>1106</v>
      </c>
    </row>
    <row r="51" customFormat="false" ht="24.95" hidden="false" customHeight="true" outlineLevel="0" collapsed="false">
      <c r="A51" s="49"/>
      <c r="B51" s="49"/>
      <c r="C51" s="49" t="s">
        <v>1107</v>
      </c>
    </row>
    <row r="52" customFormat="false" ht="24.95" hidden="false" customHeight="true" outlineLevel="0" collapsed="false">
      <c r="A52" s="49"/>
      <c r="B52" s="49" t="s">
        <v>1108</v>
      </c>
      <c r="C52" s="49" t="s">
        <v>1109</v>
      </c>
    </row>
    <row r="53" customFormat="false" ht="24.95" hidden="false" customHeight="true" outlineLevel="0" collapsed="false">
      <c r="A53" s="49"/>
      <c r="B53" s="49" t="s">
        <v>1110</v>
      </c>
      <c r="C53" s="49" t="s">
        <v>1111</v>
      </c>
    </row>
    <row r="54" customFormat="false" ht="24.95" hidden="false" customHeight="true" outlineLevel="0" collapsed="false">
      <c r="A54" s="49"/>
      <c r="B54" s="49" t="s">
        <v>1112</v>
      </c>
      <c r="C54" s="49" t="s">
        <v>1113</v>
      </c>
    </row>
    <row r="55" customFormat="false" ht="24.95" hidden="false" customHeight="true" outlineLevel="0" collapsed="false">
      <c r="A55" s="49"/>
      <c r="B55" s="49" t="s">
        <v>1114</v>
      </c>
      <c r="C55" s="49" t="s">
        <v>1115</v>
      </c>
    </row>
    <row r="56" customFormat="false" ht="24.95" hidden="false" customHeight="true" outlineLevel="0" collapsed="false">
      <c r="A56" s="49"/>
      <c r="B56" s="49" t="s">
        <v>1116</v>
      </c>
      <c r="C56" s="49" t="s">
        <v>1117</v>
      </c>
    </row>
    <row r="57" customFormat="false" ht="24.95" hidden="false" customHeight="true" outlineLevel="0" collapsed="false">
      <c r="A57" s="49"/>
      <c r="B57" s="49"/>
      <c r="C57" s="49" t="s">
        <v>1118</v>
      </c>
    </row>
    <row r="58" customFormat="false" ht="24.95" hidden="false" customHeight="true" outlineLevel="0" collapsed="false">
      <c r="A58" s="49"/>
      <c r="B58" s="49" t="s">
        <v>1119</v>
      </c>
      <c r="C58" s="49" t="s">
        <v>1120</v>
      </c>
    </row>
    <row r="59" customFormat="false" ht="24.95" hidden="false" customHeight="true" outlineLevel="0" collapsed="false">
      <c r="A59" s="49"/>
      <c r="B59" s="49"/>
      <c r="C59" s="49" t="s">
        <v>1121</v>
      </c>
    </row>
    <row r="60" customFormat="false" ht="24.95" hidden="false" customHeight="true" outlineLevel="0" collapsed="false">
      <c r="A60" s="49"/>
      <c r="B60" s="49"/>
      <c r="C60" s="49" t="s">
        <v>1122</v>
      </c>
    </row>
    <row r="61" customFormat="false" ht="24.95" hidden="false" customHeight="true" outlineLevel="0" collapsed="false">
      <c r="A61" s="49"/>
      <c r="B61" s="49"/>
      <c r="C61" s="49" t="s">
        <v>1123</v>
      </c>
    </row>
    <row r="62" customFormat="false" ht="24.95" hidden="false" customHeight="true" outlineLevel="0" collapsed="false">
      <c r="A62" s="49"/>
      <c r="B62" s="49"/>
      <c r="C62" s="49" t="s">
        <v>1124</v>
      </c>
    </row>
    <row r="63" customFormat="false" ht="24.95" hidden="false" customHeight="true" outlineLevel="0" collapsed="false">
      <c r="A63" s="49"/>
      <c r="B63" s="49"/>
      <c r="C63" s="49" t="s">
        <v>1125</v>
      </c>
    </row>
    <row r="64" customFormat="false" ht="24.95" hidden="false" customHeight="true" outlineLevel="0" collapsed="false">
      <c r="A64" s="49"/>
      <c r="B64" s="49"/>
      <c r="C64" s="49" t="s">
        <v>1126</v>
      </c>
    </row>
    <row r="65" customFormat="false" ht="24.95" hidden="false" customHeight="true" outlineLevel="0" collapsed="false">
      <c r="A65" s="49"/>
      <c r="B65" s="49"/>
      <c r="C65" s="49" t="s">
        <v>1127</v>
      </c>
    </row>
    <row r="66" customFormat="false" ht="24.95" hidden="false" customHeight="true" outlineLevel="0" collapsed="false">
      <c r="A66" s="49"/>
      <c r="B66" s="49" t="s">
        <v>1128</v>
      </c>
      <c r="C66" s="49" t="s">
        <v>1129</v>
      </c>
    </row>
    <row r="67" customFormat="false" ht="24.95" hidden="false" customHeight="true" outlineLevel="0" collapsed="false">
      <c r="A67" s="49"/>
      <c r="B67" s="49"/>
      <c r="C67" s="49" t="s">
        <v>1130</v>
      </c>
    </row>
    <row r="68" customFormat="false" ht="24.95" hidden="false" customHeight="true" outlineLevel="0" collapsed="false">
      <c r="A68" s="49"/>
      <c r="B68" s="49"/>
      <c r="C68" s="49" t="s">
        <v>1131</v>
      </c>
    </row>
    <row r="69" customFormat="false" ht="24.95" hidden="false" customHeight="true" outlineLevel="0" collapsed="false">
      <c r="A69" s="49"/>
      <c r="B69" s="49"/>
      <c r="C69" s="49" t="s">
        <v>1132</v>
      </c>
    </row>
    <row r="70" customFormat="false" ht="24.95" hidden="false" customHeight="true" outlineLevel="0" collapsed="false">
      <c r="A70" s="49"/>
      <c r="B70" s="49"/>
      <c r="C70" s="49" t="s">
        <v>1133</v>
      </c>
    </row>
    <row r="71" customFormat="false" ht="24.95" hidden="false" customHeight="true" outlineLevel="0" collapsed="false">
      <c r="A71" s="49"/>
      <c r="B71" s="49" t="s">
        <v>1134</v>
      </c>
      <c r="C71" s="49" t="s">
        <v>1135</v>
      </c>
    </row>
    <row r="72" customFormat="false" ht="24.95" hidden="false" customHeight="true" outlineLevel="0" collapsed="false">
      <c r="A72" s="49"/>
      <c r="B72" s="49"/>
      <c r="C72" s="49" t="s">
        <v>1136</v>
      </c>
    </row>
    <row r="73" customFormat="false" ht="24.95" hidden="false" customHeight="true" outlineLevel="0" collapsed="false">
      <c r="A73" s="49"/>
      <c r="B73" s="49"/>
      <c r="C73" s="49" t="s">
        <v>1137</v>
      </c>
    </row>
    <row r="74" customFormat="false" ht="24.95" hidden="false" customHeight="true" outlineLevel="0" collapsed="false">
      <c r="A74" s="49"/>
      <c r="B74" s="49"/>
      <c r="C74" s="49" t="s">
        <v>1138</v>
      </c>
    </row>
    <row r="75" customFormat="false" ht="24.95" hidden="false" customHeight="true" outlineLevel="0" collapsed="false">
      <c r="A75" s="49"/>
      <c r="B75" s="49"/>
      <c r="C75" s="49" t="s">
        <v>1139</v>
      </c>
    </row>
    <row r="76" customFormat="false" ht="24.95" hidden="false" customHeight="true" outlineLevel="0" collapsed="false">
      <c r="A76" s="49"/>
      <c r="B76" s="49"/>
      <c r="C76" s="49" t="s">
        <v>1140</v>
      </c>
    </row>
    <row r="77" customFormat="false" ht="24.95" hidden="false" customHeight="true" outlineLevel="0" collapsed="false">
      <c r="A77" s="49"/>
      <c r="B77" s="49"/>
      <c r="C77" s="49" t="s">
        <v>1141</v>
      </c>
    </row>
    <row r="78" customFormat="false" ht="24.95" hidden="false" customHeight="true" outlineLevel="0" collapsed="false">
      <c r="A78" s="49"/>
      <c r="B78" s="49"/>
      <c r="C78" s="49" t="s">
        <v>1142</v>
      </c>
    </row>
    <row r="79" customFormat="false" ht="24.95" hidden="false" customHeight="true" outlineLevel="0" collapsed="false">
      <c r="A79" s="49"/>
      <c r="B79" s="49"/>
      <c r="C79" s="49" t="s">
        <v>1143</v>
      </c>
    </row>
    <row r="80" customFormat="false" ht="24.95" hidden="false" customHeight="true" outlineLevel="0" collapsed="false">
      <c r="A80" s="49"/>
      <c r="B80" s="49" t="s">
        <v>1144</v>
      </c>
      <c r="C80" s="49" t="s">
        <v>1145</v>
      </c>
    </row>
    <row r="81" customFormat="false" ht="24.95" hidden="false" customHeight="true" outlineLevel="0" collapsed="false">
      <c r="A81" s="49"/>
      <c r="B81" s="49" t="s">
        <v>1146</v>
      </c>
      <c r="C81" s="49" t="s">
        <v>1147</v>
      </c>
    </row>
    <row r="82" customFormat="false" ht="24.95" hidden="false" customHeight="true" outlineLevel="0" collapsed="false">
      <c r="A82" s="49"/>
      <c r="B82" s="49"/>
      <c r="C82" s="49" t="s">
        <v>1148</v>
      </c>
    </row>
    <row r="83" customFormat="false" ht="24.95" hidden="false" customHeight="true" outlineLevel="0" collapsed="false">
      <c r="A83" s="49"/>
      <c r="B83" s="49" t="s">
        <v>1149</v>
      </c>
      <c r="C83" s="49" t="s">
        <v>1150</v>
      </c>
    </row>
    <row r="84" customFormat="false" ht="24.95" hidden="false" customHeight="true" outlineLevel="0" collapsed="false">
      <c r="A84" s="49"/>
      <c r="B84" s="49"/>
      <c r="C84" s="49" t="s">
        <v>1151</v>
      </c>
    </row>
    <row r="85" customFormat="false" ht="24.95" hidden="false" customHeight="true" outlineLevel="0" collapsed="false">
      <c r="A85" s="49"/>
      <c r="B85" s="49"/>
      <c r="C85" s="49" t="s">
        <v>1152</v>
      </c>
    </row>
    <row r="86" customFormat="false" ht="24.95" hidden="false" customHeight="true" outlineLevel="0" collapsed="false">
      <c r="A86" s="49"/>
      <c r="B86" s="49"/>
      <c r="C86" s="49" t="s">
        <v>1153</v>
      </c>
    </row>
    <row r="87" customFormat="false" ht="24.95" hidden="false" customHeight="true" outlineLevel="0" collapsed="false">
      <c r="A87" s="49"/>
      <c r="B87" s="49"/>
      <c r="C87" s="49" t="s">
        <v>1154</v>
      </c>
    </row>
    <row r="88" customFormat="false" ht="24.95" hidden="false" customHeight="true" outlineLevel="0" collapsed="false">
      <c r="A88" s="49"/>
      <c r="B88" s="49"/>
      <c r="C88" s="49" t="s">
        <v>1155</v>
      </c>
    </row>
    <row r="89" customFormat="false" ht="24.95" hidden="false" customHeight="true" outlineLevel="0" collapsed="false">
      <c r="A89" s="49"/>
      <c r="B89" s="49"/>
      <c r="C89" s="49" t="s">
        <v>1156</v>
      </c>
    </row>
    <row r="90" customFormat="false" ht="24.95" hidden="false" customHeight="true" outlineLevel="0" collapsed="false">
      <c r="A90" s="49"/>
      <c r="B90" s="49"/>
      <c r="C90" s="49" t="s">
        <v>1157</v>
      </c>
    </row>
    <row r="91" customFormat="false" ht="24.95" hidden="false" customHeight="true" outlineLevel="0" collapsed="false">
      <c r="A91" s="49"/>
      <c r="B91" s="49" t="s">
        <v>846</v>
      </c>
      <c r="C91" s="49" t="s">
        <v>1158</v>
      </c>
    </row>
    <row r="92" customFormat="false" ht="24.95" hidden="false" customHeight="true" outlineLevel="0" collapsed="false">
      <c r="A92" s="49"/>
      <c r="B92" s="49" t="s">
        <v>1159</v>
      </c>
      <c r="C92" s="49" t="s">
        <v>1160</v>
      </c>
    </row>
    <row r="93" customFormat="false" ht="24.95" hidden="false" customHeight="true" outlineLevel="0" collapsed="false">
      <c r="A93" s="49"/>
      <c r="B93" s="49"/>
      <c r="C93" s="49" t="s">
        <v>1161</v>
      </c>
    </row>
    <row r="94" customFormat="false" ht="24.95" hidden="false" customHeight="true" outlineLevel="0" collapsed="false">
      <c r="A94" s="49"/>
      <c r="B94" s="49"/>
      <c r="C94" s="49" t="s">
        <v>1162</v>
      </c>
    </row>
    <row r="95" customFormat="false" ht="24.95" hidden="false" customHeight="true" outlineLevel="0" collapsed="false">
      <c r="A95" s="49"/>
      <c r="B95" s="49" t="s">
        <v>1163</v>
      </c>
      <c r="C95" s="49" t="s">
        <v>1164</v>
      </c>
    </row>
    <row r="96" customFormat="false" ht="24.95" hidden="false" customHeight="true" outlineLevel="0" collapsed="false">
      <c r="A96" s="49" t="s">
        <v>1165</v>
      </c>
      <c r="B96" s="49" t="s">
        <v>1166</v>
      </c>
      <c r="C96" s="49" t="s">
        <v>1167</v>
      </c>
    </row>
    <row r="97" customFormat="false" ht="24.95" hidden="false" customHeight="true" outlineLevel="0" collapsed="false">
      <c r="A97" s="49"/>
      <c r="B97" s="49"/>
      <c r="C97" s="49" t="s">
        <v>1168</v>
      </c>
    </row>
    <row r="98" customFormat="false" ht="24.95" hidden="false" customHeight="true" outlineLevel="0" collapsed="false">
      <c r="A98" s="49"/>
      <c r="B98" s="49" t="s">
        <v>1042</v>
      </c>
      <c r="C98" s="49" t="s">
        <v>1169</v>
      </c>
    </row>
    <row r="99" customFormat="false" ht="24.95" hidden="false" customHeight="true" outlineLevel="0" collapsed="false">
      <c r="A99" s="49"/>
      <c r="B99" s="49"/>
      <c r="C99" s="49" t="s">
        <v>1170</v>
      </c>
    </row>
    <row r="100" customFormat="false" ht="24.95" hidden="false" customHeight="true" outlineLevel="0" collapsed="false">
      <c r="A100" s="49"/>
      <c r="B100" s="49"/>
      <c r="C100" s="49" t="s">
        <v>1171</v>
      </c>
    </row>
    <row r="101" customFormat="false" ht="24.95" hidden="false" customHeight="true" outlineLevel="0" collapsed="false">
      <c r="A101" s="49"/>
      <c r="B101" s="49" t="s">
        <v>1044</v>
      </c>
      <c r="C101" s="49" t="s">
        <v>1172</v>
      </c>
    </row>
    <row r="102" customFormat="false" ht="24.95" hidden="false" customHeight="true" outlineLevel="0" collapsed="false">
      <c r="A102" s="49"/>
      <c r="B102" s="49"/>
      <c r="C102" s="49" t="s">
        <v>1173</v>
      </c>
    </row>
    <row r="103" customFormat="false" ht="24.95" hidden="false" customHeight="true" outlineLevel="0" collapsed="false">
      <c r="A103" s="49"/>
      <c r="B103" s="49"/>
      <c r="C103" s="49" t="s">
        <v>1174</v>
      </c>
    </row>
    <row r="104" customFormat="false" ht="24.95" hidden="false" customHeight="true" outlineLevel="0" collapsed="false">
      <c r="A104" s="49"/>
      <c r="B104" s="49"/>
      <c r="C104" s="49" t="s">
        <v>1175</v>
      </c>
    </row>
    <row r="105" customFormat="false" ht="24.95" hidden="false" customHeight="true" outlineLevel="0" collapsed="false">
      <c r="A105" s="49"/>
      <c r="B105" s="49"/>
      <c r="C105" s="49" t="s">
        <v>1176</v>
      </c>
    </row>
    <row r="106" customFormat="false" ht="24.95" hidden="false" customHeight="true" outlineLevel="0" collapsed="false">
      <c r="A106" s="49"/>
      <c r="B106" s="49" t="s">
        <v>1047</v>
      </c>
      <c r="C106" s="49" t="s">
        <v>1048</v>
      </c>
    </row>
    <row r="107" customFormat="false" ht="24.95" hidden="false" customHeight="true" outlineLevel="0" collapsed="false">
      <c r="A107" s="49"/>
      <c r="B107" s="49"/>
      <c r="C107" s="49" t="s">
        <v>1177</v>
      </c>
    </row>
    <row r="108" customFormat="false" ht="24.95" hidden="false" customHeight="true" outlineLevel="0" collapsed="false">
      <c r="A108" s="49"/>
      <c r="B108" s="49"/>
      <c r="C108" s="49" t="s">
        <v>1178</v>
      </c>
    </row>
    <row r="109" customFormat="false" ht="24.95" hidden="false" customHeight="true" outlineLevel="0" collapsed="false">
      <c r="A109" s="49"/>
      <c r="B109" s="49"/>
      <c r="C109" s="49" t="s">
        <v>1179</v>
      </c>
    </row>
    <row r="110" customFormat="false" ht="24.95" hidden="false" customHeight="true" outlineLevel="0" collapsed="false">
      <c r="A110" s="49"/>
      <c r="B110" s="49" t="s">
        <v>1052</v>
      </c>
      <c r="C110" s="49" t="s">
        <v>1054</v>
      </c>
    </row>
    <row r="111" customFormat="false" ht="24.95" hidden="false" customHeight="true" outlineLevel="0" collapsed="false">
      <c r="A111" s="49"/>
      <c r="B111" s="49"/>
      <c r="C111" s="49" t="s">
        <v>1053</v>
      </c>
    </row>
    <row r="112" customFormat="false" ht="24.95" hidden="false" customHeight="true" outlineLevel="0" collapsed="false">
      <c r="A112" s="49"/>
      <c r="B112" s="49" t="s">
        <v>237</v>
      </c>
      <c r="C112" s="49" t="s">
        <v>1058</v>
      </c>
    </row>
    <row r="113" customFormat="false" ht="24.95" hidden="false" customHeight="true" outlineLevel="0" collapsed="false">
      <c r="A113" s="49"/>
      <c r="B113" s="49"/>
      <c r="C113" s="49" t="s">
        <v>1180</v>
      </c>
    </row>
    <row r="114" customFormat="false" ht="24.95" hidden="false" customHeight="true" outlineLevel="0" collapsed="false">
      <c r="A114" s="49"/>
      <c r="B114" s="49" t="s">
        <v>1061</v>
      </c>
      <c r="C114" s="49" t="s">
        <v>1062</v>
      </c>
    </row>
    <row r="115" customFormat="false" ht="24.95" hidden="false" customHeight="true" outlineLevel="0" collapsed="false">
      <c r="A115" s="49"/>
      <c r="B115" s="49" t="s">
        <v>1063</v>
      </c>
      <c r="C115" s="49" t="s">
        <v>1181</v>
      </c>
    </row>
    <row r="116" customFormat="false" ht="24.95" hidden="false" customHeight="true" outlineLevel="0" collapsed="false">
      <c r="A116" s="49"/>
      <c r="B116" s="49"/>
      <c r="C116" s="49" t="s">
        <v>1182</v>
      </c>
    </row>
    <row r="117" customFormat="false" ht="24.95" hidden="false" customHeight="true" outlineLevel="0" collapsed="false">
      <c r="A117" s="49"/>
      <c r="B117" s="49" t="s">
        <v>1068</v>
      </c>
      <c r="C117" s="49" t="s">
        <v>1183</v>
      </c>
    </row>
    <row r="118" customFormat="false" ht="24.95" hidden="false" customHeight="true" outlineLevel="0" collapsed="false">
      <c r="A118" s="49"/>
      <c r="B118" s="49"/>
      <c r="C118" s="49" t="s">
        <v>1184</v>
      </c>
    </row>
    <row r="119" customFormat="false" ht="24.95" hidden="false" customHeight="true" outlineLevel="0" collapsed="false">
      <c r="A119" s="49"/>
      <c r="B119" s="49"/>
      <c r="C119" s="49" t="s">
        <v>1185</v>
      </c>
    </row>
    <row r="120" customFormat="false" ht="24.95" hidden="false" customHeight="true" outlineLevel="0" collapsed="false">
      <c r="A120" s="49"/>
      <c r="B120" s="49" t="s">
        <v>1072</v>
      </c>
      <c r="C120" s="49" t="s">
        <v>1186</v>
      </c>
    </row>
    <row r="121" customFormat="false" ht="24.95" hidden="false" customHeight="true" outlineLevel="0" collapsed="false">
      <c r="A121" s="49"/>
      <c r="B121" s="49"/>
      <c r="C121" s="49" t="s">
        <v>1187</v>
      </c>
    </row>
    <row r="122" customFormat="false" ht="24.95" hidden="false" customHeight="true" outlineLevel="0" collapsed="false">
      <c r="A122" s="49"/>
      <c r="B122" s="49" t="s">
        <v>1188</v>
      </c>
      <c r="C122" s="49" t="s">
        <v>1189</v>
      </c>
    </row>
    <row r="123" customFormat="false" ht="24.95" hidden="false" customHeight="true" outlineLevel="0" collapsed="false">
      <c r="A123" s="49"/>
      <c r="B123" s="49" t="s">
        <v>1190</v>
      </c>
      <c r="C123" s="49" t="s">
        <v>1191</v>
      </c>
    </row>
    <row r="124" customFormat="false" ht="24.95" hidden="false" customHeight="true" outlineLevel="0" collapsed="false">
      <c r="A124" s="49"/>
      <c r="B124" s="49" t="s">
        <v>1110</v>
      </c>
      <c r="C124" s="49" t="s">
        <v>1192</v>
      </c>
    </row>
    <row r="125" customFormat="false" ht="24.95" hidden="false" customHeight="true" outlineLevel="0" collapsed="false">
      <c r="A125" s="49"/>
      <c r="B125" s="49"/>
      <c r="C125" s="49" t="s">
        <v>1193</v>
      </c>
    </row>
    <row r="126" customFormat="false" ht="24.95" hidden="false" customHeight="true" outlineLevel="0" collapsed="false">
      <c r="A126" s="49"/>
      <c r="B126" s="49"/>
      <c r="C126" s="49" t="s">
        <v>1194</v>
      </c>
    </row>
    <row r="127" customFormat="false" ht="24.95" hidden="false" customHeight="true" outlineLevel="0" collapsed="false">
      <c r="A127" s="49"/>
      <c r="B127" s="49" t="s">
        <v>1195</v>
      </c>
      <c r="C127" s="49" t="s">
        <v>1196</v>
      </c>
    </row>
    <row r="128" customFormat="false" ht="24.95" hidden="false" customHeight="true" outlineLevel="0" collapsed="false">
      <c r="A128" s="49"/>
      <c r="B128" s="49"/>
      <c r="C128" s="49" t="s">
        <v>1197</v>
      </c>
    </row>
    <row r="129" customFormat="false" ht="24.95" hidden="false" customHeight="true" outlineLevel="0" collapsed="false">
      <c r="A129" s="49"/>
      <c r="B129" s="49"/>
      <c r="C129" s="49" t="s">
        <v>1198</v>
      </c>
    </row>
    <row r="130" customFormat="false" ht="24.95" hidden="false" customHeight="true" outlineLevel="0" collapsed="false">
      <c r="A130" s="49"/>
      <c r="B130" s="49" t="s">
        <v>1199</v>
      </c>
      <c r="C130" s="49" t="s">
        <v>1200</v>
      </c>
    </row>
    <row r="131" customFormat="false" ht="24.95" hidden="false" customHeight="true" outlineLevel="0" collapsed="false">
      <c r="A131" s="49"/>
      <c r="B131" s="49"/>
      <c r="C131" s="49" t="s">
        <v>1201</v>
      </c>
    </row>
    <row r="132" customFormat="false" ht="24.95" hidden="false" customHeight="true" outlineLevel="0" collapsed="false">
      <c r="A132" s="49"/>
      <c r="B132" s="49"/>
      <c r="C132" s="49" t="s">
        <v>1202</v>
      </c>
    </row>
    <row r="133" customFormat="false" ht="24.95" hidden="false" customHeight="true" outlineLevel="0" collapsed="false">
      <c r="A133" s="49"/>
      <c r="B133" s="49" t="s">
        <v>1159</v>
      </c>
      <c r="C133" s="49" t="s">
        <v>1203</v>
      </c>
    </row>
    <row r="134" customFormat="false" ht="24.95" hidden="false" customHeight="true" outlineLevel="0" collapsed="false">
      <c r="A134" s="49"/>
      <c r="B134" s="49"/>
      <c r="C134" s="49" t="s">
        <v>1204</v>
      </c>
    </row>
    <row r="135" customFormat="false" ht="24.95" hidden="false" customHeight="true" outlineLevel="0" collapsed="false">
      <c r="A135" s="49"/>
      <c r="B135" s="49"/>
      <c r="C135" s="49" t="s">
        <v>1205</v>
      </c>
    </row>
    <row r="136" customFormat="false" ht="24.95" hidden="false" customHeight="true" outlineLevel="0" collapsed="false">
      <c r="A136" s="49"/>
      <c r="B136" s="49" t="s">
        <v>1163</v>
      </c>
      <c r="C136" s="49" t="s">
        <v>1206</v>
      </c>
    </row>
    <row r="137" customFormat="false" ht="24.95" hidden="false" customHeight="true" outlineLevel="0" collapsed="false">
      <c r="A137" s="49"/>
      <c r="B137" s="49"/>
      <c r="C137" s="49" t="s">
        <v>1207</v>
      </c>
    </row>
    <row r="138" customFormat="false" ht="24.95" hidden="false" customHeight="true" outlineLevel="0" collapsed="false">
      <c r="A138" s="49" t="s">
        <v>1208</v>
      </c>
      <c r="B138" s="49" t="s">
        <v>1061</v>
      </c>
      <c r="C138" s="49" t="s">
        <v>1062</v>
      </c>
    </row>
    <row r="139" customFormat="false" ht="24.95" hidden="false" customHeight="true" outlineLevel="0" collapsed="false">
      <c r="A139" s="49"/>
      <c r="B139" s="49" t="s">
        <v>1159</v>
      </c>
      <c r="C139" s="49" t="s">
        <v>1162</v>
      </c>
    </row>
    <row r="140" customFormat="false" ht="24.95" hidden="false" customHeight="true" outlineLevel="0" collapsed="false">
      <c r="A140" s="49" t="s">
        <v>1209</v>
      </c>
      <c r="B140" s="49" t="s">
        <v>1210</v>
      </c>
      <c r="C140" s="49" t="s">
        <v>1211</v>
      </c>
    </row>
    <row r="141" customFormat="false" ht="24.95" hidden="false" customHeight="true" outlineLevel="0" collapsed="false">
      <c r="A141" s="49"/>
      <c r="B141" s="49" t="s">
        <v>1212</v>
      </c>
      <c r="C141" s="49" t="s">
        <v>1213</v>
      </c>
    </row>
    <row r="142" customFormat="false" ht="24.95" hidden="false" customHeight="true" outlineLevel="0" collapsed="false">
      <c r="A142" s="49"/>
      <c r="B142" s="49"/>
      <c r="C142" s="49" t="s">
        <v>1214</v>
      </c>
    </row>
    <row r="143" customFormat="false" ht="24.95" hidden="false" customHeight="true" outlineLevel="0" collapsed="false">
      <c r="A143" s="49"/>
      <c r="B143" s="49"/>
      <c r="C143" s="49" t="s">
        <v>1215</v>
      </c>
    </row>
    <row r="144" customFormat="false" ht="24.95" hidden="false" customHeight="true" outlineLevel="0" collapsed="false">
      <c r="A144" s="49"/>
      <c r="B144" s="49"/>
      <c r="C144" s="49" t="s">
        <v>1216</v>
      </c>
    </row>
    <row r="145" customFormat="false" ht="24.95" hidden="false" customHeight="true" outlineLevel="0" collapsed="false">
      <c r="A145" s="49"/>
      <c r="B145" s="49"/>
      <c r="C145" s="49" t="s">
        <v>1217</v>
      </c>
    </row>
    <row r="146" customFormat="false" ht="24.95" hidden="false" customHeight="true" outlineLevel="0" collapsed="false">
      <c r="A146" s="49" t="s">
        <v>1218</v>
      </c>
      <c r="B146" s="49" t="s">
        <v>1079</v>
      </c>
      <c r="C146" s="49" t="s">
        <v>1219</v>
      </c>
    </row>
    <row r="147" customFormat="false" ht="24.95" hidden="false" customHeight="true" outlineLevel="0" collapsed="false">
      <c r="A147" s="49"/>
      <c r="B147" s="49" t="s">
        <v>1210</v>
      </c>
      <c r="C147" s="49" t="s">
        <v>1220</v>
      </c>
    </row>
    <row r="148" customFormat="false" ht="24.95" hidden="false" customHeight="true" outlineLevel="0" collapsed="false">
      <c r="A148" s="49"/>
      <c r="B148" s="49" t="s">
        <v>504</v>
      </c>
      <c r="C148" s="49" t="s">
        <v>1221</v>
      </c>
    </row>
    <row r="149" customFormat="false" ht="24.95" hidden="false" customHeight="true" outlineLevel="0" collapsed="false">
      <c r="A149" s="49"/>
      <c r="B149" s="49"/>
      <c r="C149" s="49" t="s">
        <v>1222</v>
      </c>
    </row>
    <row r="150" customFormat="false" ht="24.95" hidden="false" customHeight="true" outlineLevel="0" collapsed="false">
      <c r="A150" s="49"/>
      <c r="B150" s="49" t="s">
        <v>1223</v>
      </c>
      <c r="C150" s="49" t="s">
        <v>1224</v>
      </c>
    </row>
    <row r="151" customFormat="false" ht="24.95" hidden="false" customHeight="true" outlineLevel="0" collapsed="false">
      <c r="A151" s="49"/>
      <c r="B151" s="49"/>
      <c r="C151" s="49" t="s">
        <v>1225</v>
      </c>
    </row>
    <row r="152" customFormat="false" ht="24.95" hidden="false" customHeight="true" outlineLevel="0" collapsed="false">
      <c r="A152" s="49"/>
      <c r="B152" s="49"/>
      <c r="C152" s="49" t="s">
        <v>1226</v>
      </c>
    </row>
    <row r="153" customFormat="false" ht="24.95" hidden="false" customHeight="true" outlineLevel="0" collapsed="false">
      <c r="A153" s="49"/>
      <c r="B153" s="49" t="s">
        <v>1227</v>
      </c>
      <c r="C153" s="49" t="s">
        <v>1228</v>
      </c>
    </row>
    <row r="154" customFormat="false" ht="24.95" hidden="false" customHeight="true" outlineLevel="0" collapsed="false">
      <c r="A154" s="49"/>
      <c r="B154" s="49"/>
      <c r="C154" s="49" t="s">
        <v>1229</v>
      </c>
    </row>
    <row r="155" customFormat="false" ht="24.95" hidden="false" customHeight="true" outlineLevel="0" collapsed="false">
      <c r="A155" s="49"/>
      <c r="B155" s="49" t="s">
        <v>1230</v>
      </c>
      <c r="C155" s="49" t="s">
        <v>1231</v>
      </c>
    </row>
    <row r="156" customFormat="false" ht="24.95" hidden="false" customHeight="true" outlineLevel="0" collapsed="false">
      <c r="A156" s="49"/>
      <c r="B156" s="49"/>
      <c r="C156" s="49" t="s">
        <v>1232</v>
      </c>
    </row>
    <row r="157" customFormat="false" ht="24.95" hidden="false" customHeight="true" outlineLevel="0" collapsed="false">
      <c r="A157" s="49"/>
      <c r="B157" s="49" t="s">
        <v>1108</v>
      </c>
      <c r="C157" s="49" t="s">
        <v>1233</v>
      </c>
    </row>
    <row r="158" customFormat="false" ht="24.95" hidden="false" customHeight="true" outlineLevel="0" collapsed="false">
      <c r="A158" s="49"/>
      <c r="B158" s="49" t="s">
        <v>1234</v>
      </c>
      <c r="C158" s="49" t="s">
        <v>1235</v>
      </c>
    </row>
    <row r="159" customFormat="false" ht="24.95" hidden="false" customHeight="true" outlineLevel="0" collapsed="false">
      <c r="A159" s="49"/>
      <c r="B159" s="49"/>
      <c r="C159" s="49" t="s">
        <v>1236</v>
      </c>
    </row>
    <row r="160" customFormat="false" ht="24.95" hidden="false" customHeight="true" outlineLevel="0" collapsed="false">
      <c r="A160" s="49"/>
      <c r="B160" s="49" t="s">
        <v>1237</v>
      </c>
      <c r="C160" s="49" t="s">
        <v>1238</v>
      </c>
    </row>
    <row r="161" customFormat="false" ht="24.95" hidden="false" customHeight="true" outlineLevel="0" collapsed="false">
      <c r="A161" s="49"/>
      <c r="B161" s="49" t="s">
        <v>1110</v>
      </c>
      <c r="C161" s="49" t="s">
        <v>1192</v>
      </c>
    </row>
    <row r="162" customFormat="false" ht="24.95" hidden="false" customHeight="true" outlineLevel="0" collapsed="false">
      <c r="A162" s="49"/>
      <c r="B162" s="49"/>
      <c r="C162" s="49" t="s">
        <v>1111</v>
      </c>
    </row>
    <row r="163" customFormat="false" ht="24.95" hidden="false" customHeight="true" outlineLevel="0" collapsed="false">
      <c r="A163" s="49"/>
      <c r="B163" s="49" t="s">
        <v>1239</v>
      </c>
      <c r="C163" s="49" t="s">
        <v>1240</v>
      </c>
    </row>
    <row r="164" customFormat="false" ht="24.95" hidden="false" customHeight="true" outlineLevel="0" collapsed="false">
      <c r="A164" s="49"/>
      <c r="B164" s="49"/>
      <c r="C164" s="49" t="s">
        <v>1241</v>
      </c>
    </row>
    <row r="165" customFormat="false" ht="24.95" hidden="false" customHeight="true" outlineLevel="0" collapsed="false">
      <c r="A165" s="49"/>
      <c r="B165" s="49"/>
      <c r="C165" s="49" t="s">
        <v>1242</v>
      </c>
    </row>
    <row r="166" customFormat="false" ht="24.95" hidden="false" customHeight="true" outlineLevel="0" collapsed="false">
      <c r="A166" s="49"/>
      <c r="B166" s="49"/>
      <c r="C166" s="49" t="s">
        <v>1243</v>
      </c>
    </row>
    <row r="167" customFormat="false" ht="24.95" hidden="false" customHeight="true" outlineLevel="0" collapsed="false">
      <c r="A167" s="49"/>
      <c r="B167" s="49"/>
      <c r="C167" s="49" t="s">
        <v>1244</v>
      </c>
    </row>
    <row r="168" customFormat="false" ht="24.95" hidden="false" customHeight="true" outlineLevel="0" collapsed="false">
      <c r="A168" s="49"/>
      <c r="B168" s="49" t="s">
        <v>1212</v>
      </c>
      <c r="C168" s="49" t="s">
        <v>1245</v>
      </c>
    </row>
    <row r="169" customFormat="false" ht="24.95" hidden="false" customHeight="true" outlineLevel="0" collapsed="false">
      <c r="A169" s="49"/>
      <c r="B169" s="49"/>
      <c r="C169" s="49" t="s">
        <v>1246</v>
      </c>
    </row>
    <row r="170" customFormat="false" ht="24.95" hidden="false" customHeight="true" outlineLevel="0" collapsed="false">
      <c r="A170" s="49"/>
      <c r="B170" s="49" t="s">
        <v>1159</v>
      </c>
      <c r="C170" s="49" t="s">
        <v>1247</v>
      </c>
    </row>
    <row r="171" customFormat="false" ht="24.95" hidden="false" customHeight="true" outlineLevel="0" collapsed="false">
      <c r="A171" s="49"/>
      <c r="B171" s="49"/>
      <c r="C171" s="49" t="s">
        <v>1162</v>
      </c>
    </row>
    <row r="172" customFormat="false" ht="24.95" hidden="false" customHeight="true" outlineLevel="0" collapsed="false">
      <c r="A172" s="49" t="s">
        <v>1248</v>
      </c>
      <c r="B172" s="49" t="s">
        <v>1044</v>
      </c>
      <c r="C172" s="49" t="s">
        <v>1249</v>
      </c>
    </row>
    <row r="173" customFormat="false" ht="24.95" hidden="false" customHeight="true" outlineLevel="0" collapsed="false">
      <c r="A173" s="49"/>
      <c r="B173" s="49" t="s">
        <v>1063</v>
      </c>
      <c r="C173" s="49" t="s">
        <v>1250</v>
      </c>
    </row>
    <row r="174" customFormat="false" ht="24.95" hidden="false" customHeight="true" outlineLevel="0" collapsed="false">
      <c r="A174" s="49"/>
      <c r="B174" s="49"/>
      <c r="C174" s="49" t="s">
        <v>1251</v>
      </c>
    </row>
    <row r="175" customFormat="false" ht="24.95" hidden="false" customHeight="true" outlineLevel="0" collapsed="false">
      <c r="A175" s="49"/>
      <c r="B175" s="49" t="s">
        <v>1110</v>
      </c>
      <c r="C175" s="49" t="s">
        <v>1252</v>
      </c>
    </row>
    <row r="176" customFormat="false" ht="24.95" hidden="false" customHeight="true" outlineLevel="0" collapsed="false">
      <c r="A176" s="49"/>
      <c r="B176" s="49" t="s">
        <v>1239</v>
      </c>
      <c r="C176" s="49" t="s">
        <v>1253</v>
      </c>
    </row>
    <row r="177" customFormat="false" ht="24.95" hidden="false" customHeight="true" outlineLevel="0" collapsed="false">
      <c r="A177" s="49" t="s">
        <v>1254</v>
      </c>
      <c r="B177" s="49" t="s">
        <v>1212</v>
      </c>
      <c r="C177" s="49" t="s">
        <v>1255</v>
      </c>
    </row>
    <row r="178" customFormat="false" ht="24.95" hidden="false" customHeight="true" outlineLevel="0" collapsed="false">
      <c r="A178" s="49"/>
      <c r="B178" s="49"/>
      <c r="C178" s="49" t="s">
        <v>1256</v>
      </c>
    </row>
    <row r="179" customFormat="false" ht="24.95" hidden="false" customHeight="true" outlineLevel="0" collapsed="false">
      <c r="A179" s="49" t="s">
        <v>1257</v>
      </c>
      <c r="B179" s="49" t="s">
        <v>1210</v>
      </c>
      <c r="C179" s="49" t="s">
        <v>1258</v>
      </c>
    </row>
    <row r="180" customFormat="false" ht="24.95" hidden="false" customHeight="true" outlineLevel="0" collapsed="false">
      <c r="A180" s="49"/>
      <c r="B180" s="49" t="s">
        <v>1259</v>
      </c>
      <c r="C180" s="49" t="s">
        <v>1260</v>
      </c>
    </row>
    <row r="181" customFormat="false" ht="24.95" hidden="false" customHeight="true" outlineLevel="0" collapsed="false">
      <c r="A181" s="49"/>
      <c r="B181" s="49" t="s">
        <v>1234</v>
      </c>
      <c r="C181" s="49" t="s">
        <v>1261</v>
      </c>
    </row>
    <row r="182" customFormat="false" ht="24.95" hidden="false" customHeight="true" outlineLevel="0" collapsed="false">
      <c r="A182" s="49"/>
      <c r="B182" s="49"/>
      <c r="C182" s="49" t="s">
        <v>1262</v>
      </c>
    </row>
    <row r="183" customFormat="false" ht="24.95" hidden="false" customHeight="true" outlineLevel="0" collapsed="false">
      <c r="A183" s="49"/>
      <c r="B183" s="49" t="s">
        <v>1237</v>
      </c>
      <c r="C183" s="49" t="s">
        <v>1263</v>
      </c>
    </row>
    <row r="184" customFormat="false" ht="24.95" hidden="false" customHeight="true" outlineLevel="0" collapsed="false">
      <c r="A184" s="49"/>
      <c r="B184" s="49" t="s">
        <v>1110</v>
      </c>
      <c r="C184" s="49" t="s">
        <v>1264</v>
      </c>
    </row>
    <row r="185" customFormat="false" ht="24.95" hidden="false" customHeight="true" outlineLevel="0" collapsed="false">
      <c r="A185" s="49"/>
      <c r="B185" s="49"/>
      <c r="C185" s="49" t="s">
        <v>1265</v>
      </c>
    </row>
    <row r="186" customFormat="false" ht="24.95" hidden="false" customHeight="true" outlineLevel="0" collapsed="false">
      <c r="A186" s="49"/>
      <c r="B186" s="49" t="s">
        <v>1047</v>
      </c>
      <c r="C186" s="49" t="s">
        <v>1266</v>
      </c>
    </row>
    <row r="187" customFormat="false" ht="24.95" hidden="false" customHeight="true" outlineLevel="0" collapsed="false">
      <c r="A187" s="49" t="s">
        <v>1267</v>
      </c>
      <c r="B187" s="49" t="s">
        <v>1210</v>
      </c>
      <c r="C187" s="49" t="s">
        <v>1268</v>
      </c>
    </row>
    <row r="188" customFormat="false" ht="24.95" hidden="false" customHeight="true" outlineLevel="0" collapsed="false">
      <c r="A188" s="49"/>
      <c r="B188" s="49" t="s">
        <v>1237</v>
      </c>
      <c r="C188" s="49" t="s">
        <v>1269</v>
      </c>
    </row>
    <row r="189" customFormat="false" ht="24.95" hidden="false" customHeight="true" outlineLevel="0" collapsed="false">
      <c r="A189" s="49"/>
      <c r="B189" s="49"/>
      <c r="C189" s="49" t="s">
        <v>1270</v>
      </c>
    </row>
    <row r="190" customFormat="false" ht="24.95" hidden="false" customHeight="true" outlineLevel="0" collapsed="false">
      <c r="A190" s="49"/>
      <c r="B190" s="49"/>
      <c r="C190" s="49" t="s">
        <v>1271</v>
      </c>
    </row>
    <row r="191" customFormat="false" ht="24.95" hidden="false" customHeight="true" outlineLevel="0" collapsed="false">
      <c r="A191" s="49"/>
      <c r="B191" s="49" t="s">
        <v>1272</v>
      </c>
      <c r="C191" s="49" t="s">
        <v>1273</v>
      </c>
    </row>
    <row r="192" customFormat="false" ht="24.95" hidden="false" customHeight="true" outlineLevel="0" collapsed="false">
      <c r="A192" s="49" t="s">
        <v>1274</v>
      </c>
      <c r="B192" s="49" t="s">
        <v>1044</v>
      </c>
      <c r="C192" s="49" t="s">
        <v>1172</v>
      </c>
    </row>
    <row r="193" customFormat="false" ht="24.95" hidden="false" customHeight="true" outlineLevel="0" collapsed="false">
      <c r="A193" s="49"/>
      <c r="B193" s="49" t="s">
        <v>1047</v>
      </c>
      <c r="C193" s="49" t="s">
        <v>1275</v>
      </c>
    </row>
    <row r="194" customFormat="false" ht="24.95" hidden="false" customHeight="true" outlineLevel="0" collapsed="false">
      <c r="A194" s="49"/>
      <c r="B194" s="49" t="s">
        <v>1272</v>
      </c>
      <c r="C194" s="49" t="s">
        <v>1276</v>
      </c>
    </row>
    <row r="195" customFormat="false" ht="24.95" hidden="false" customHeight="true" outlineLevel="0" collapsed="false">
      <c r="A195" s="49"/>
      <c r="B195" s="49" t="s">
        <v>1195</v>
      </c>
      <c r="C195" s="49" t="s">
        <v>1277</v>
      </c>
    </row>
    <row r="196" customFormat="false" ht="24.95" hidden="false" customHeight="true" outlineLevel="0" collapsed="false">
      <c r="A196" s="49" t="s">
        <v>1278</v>
      </c>
      <c r="B196" s="49" t="s">
        <v>1234</v>
      </c>
      <c r="C196" s="49" t="s">
        <v>1264</v>
      </c>
    </row>
    <row r="197" customFormat="false" ht="24.95" hidden="false" customHeight="true" outlineLevel="0" collapsed="false">
      <c r="A197" s="49"/>
      <c r="B197" s="49" t="s">
        <v>1110</v>
      </c>
      <c r="C197" s="49" t="s">
        <v>1192</v>
      </c>
    </row>
    <row r="198" customFormat="false" ht="24.95" hidden="false" customHeight="true" outlineLevel="0" collapsed="false">
      <c r="A198" s="49"/>
      <c r="B198" s="49"/>
      <c r="C198" s="49" t="s">
        <v>1111</v>
      </c>
    </row>
    <row r="199" customFormat="false" ht="24.95" hidden="false" customHeight="true" outlineLevel="0" collapsed="false">
      <c r="A199" s="49"/>
      <c r="B199" s="49" t="s">
        <v>1212</v>
      </c>
      <c r="C199" s="49" t="s">
        <v>1255</v>
      </c>
    </row>
    <row r="200" customFormat="false" ht="24.95" hidden="false" customHeight="true" outlineLevel="0" collapsed="false">
      <c r="A200" s="49" t="s">
        <v>1279</v>
      </c>
      <c r="B200" s="49" t="s">
        <v>1072</v>
      </c>
      <c r="C200" s="49" t="s">
        <v>1280</v>
      </c>
    </row>
    <row r="201" customFormat="false" ht="24.95" hidden="false" customHeight="true" outlineLevel="0" collapsed="false">
      <c r="A201" s="49"/>
      <c r="B201" s="49"/>
      <c r="C201" s="49" t="s">
        <v>1281</v>
      </c>
    </row>
    <row r="202" customFormat="false" ht="24.95" hidden="false" customHeight="true" outlineLevel="0" collapsed="false">
      <c r="A202" s="49"/>
      <c r="B202" s="49" t="s">
        <v>1210</v>
      </c>
      <c r="C202" s="49" t="s">
        <v>1255</v>
      </c>
    </row>
    <row r="203" customFormat="false" ht="24.95" hidden="false" customHeight="true" outlineLevel="0" collapsed="false">
      <c r="A203" s="49" t="s">
        <v>1282</v>
      </c>
      <c r="B203" s="49" t="s">
        <v>237</v>
      </c>
      <c r="C203" s="49" t="s">
        <v>1283</v>
      </c>
    </row>
    <row r="204" customFormat="false" ht="24.95" hidden="false" customHeight="true" outlineLevel="0" collapsed="false">
      <c r="A204" s="49"/>
      <c r="B204" s="49" t="s">
        <v>1072</v>
      </c>
      <c r="C204" s="49" t="s">
        <v>1284</v>
      </c>
    </row>
    <row r="205" customFormat="false" ht="24.95" hidden="false" customHeight="true" outlineLevel="0" collapsed="false">
      <c r="A205" s="49"/>
      <c r="B205" s="49"/>
      <c r="C205" s="49" t="s">
        <v>1285</v>
      </c>
    </row>
    <row r="206" customFormat="false" ht="24.95" hidden="false" customHeight="true" outlineLevel="0" collapsed="false">
      <c r="A206" s="49"/>
      <c r="B206" s="49" t="s">
        <v>1098</v>
      </c>
      <c r="C206" s="49" t="s">
        <v>1099</v>
      </c>
    </row>
    <row r="207" customFormat="false" ht="24.95" hidden="false" customHeight="true" outlineLevel="0" collapsed="false">
      <c r="A207" s="49"/>
      <c r="B207" s="49" t="s">
        <v>1286</v>
      </c>
      <c r="C207" s="49" t="s">
        <v>1287</v>
      </c>
    </row>
    <row r="208" customFormat="false" ht="24.95" hidden="false" customHeight="true" outlineLevel="0" collapsed="false">
      <c r="A208" s="49"/>
      <c r="B208" s="49"/>
      <c r="C208" s="49" t="s">
        <v>1288</v>
      </c>
    </row>
    <row r="209" customFormat="false" ht="24.95" hidden="false" customHeight="true" outlineLevel="0" collapsed="false">
      <c r="A209" s="49"/>
      <c r="B209" s="49" t="s">
        <v>1289</v>
      </c>
      <c r="C209" s="49" t="s">
        <v>1290</v>
      </c>
    </row>
    <row r="210" customFormat="false" ht="24.95" hidden="false" customHeight="true" outlineLevel="0" collapsed="false">
      <c r="A210" s="49"/>
      <c r="B210" s="49"/>
      <c r="C210" s="49" t="s">
        <v>1291</v>
      </c>
    </row>
    <row r="211" customFormat="false" ht="24.95" hidden="false" customHeight="true" outlineLevel="0" collapsed="false">
      <c r="A211" s="49"/>
      <c r="B211" s="49" t="s">
        <v>1292</v>
      </c>
      <c r="C211" s="49" t="s">
        <v>1293</v>
      </c>
    </row>
    <row r="212" customFormat="false" ht="24.95" hidden="false" customHeight="true" outlineLevel="0" collapsed="false">
      <c r="A212" s="49"/>
      <c r="B212" s="49"/>
      <c r="C212" s="49" t="s">
        <v>1294</v>
      </c>
    </row>
    <row r="213" customFormat="false" ht="24.95" hidden="false" customHeight="true" outlineLevel="0" collapsed="false">
      <c r="A213" s="49"/>
      <c r="B213" s="49" t="s">
        <v>1295</v>
      </c>
      <c r="C213" s="49" t="s">
        <v>1296</v>
      </c>
    </row>
    <row r="214" customFormat="false" ht="24.95" hidden="false" customHeight="true" outlineLevel="0" collapsed="false">
      <c r="A214" s="49"/>
      <c r="B214" s="49" t="s">
        <v>1297</v>
      </c>
      <c r="C214" s="49" t="s">
        <v>1298</v>
      </c>
    </row>
    <row r="215" customFormat="false" ht="24.95" hidden="false" customHeight="true" outlineLevel="0" collapsed="false">
      <c r="A215" s="49"/>
      <c r="B215" s="49"/>
      <c r="C215" s="49" t="s">
        <v>1299</v>
      </c>
    </row>
    <row r="216" customFormat="false" ht="24.95" hidden="false" customHeight="true" outlineLevel="0" collapsed="false">
      <c r="A216" s="49"/>
      <c r="B216" s="49"/>
      <c r="C216" s="49" t="s">
        <v>1300</v>
      </c>
    </row>
    <row r="217" customFormat="false" ht="24.95" hidden="false" customHeight="true" outlineLevel="0" collapsed="false">
      <c r="A217" s="49"/>
      <c r="B217" s="49" t="s">
        <v>1301</v>
      </c>
      <c r="C217" s="49" t="s">
        <v>1302</v>
      </c>
    </row>
    <row r="218" customFormat="false" ht="24.95" hidden="false" customHeight="true" outlineLevel="0" collapsed="false">
      <c r="A218" s="49"/>
      <c r="B218" s="49"/>
      <c r="C218" s="49" t="s">
        <v>1303</v>
      </c>
    </row>
    <row r="219" customFormat="false" ht="24.95" hidden="false" customHeight="true" outlineLevel="0" collapsed="false">
      <c r="A219" s="49"/>
      <c r="B219" s="49" t="s">
        <v>1304</v>
      </c>
      <c r="C219" s="49" t="s">
        <v>1305</v>
      </c>
    </row>
    <row r="220" customFormat="false" ht="24.95" hidden="false" customHeight="true" outlineLevel="0" collapsed="false">
      <c r="A220" s="49"/>
      <c r="B220" s="49" t="s">
        <v>1306</v>
      </c>
      <c r="C220" s="49" t="s">
        <v>1307</v>
      </c>
    </row>
    <row r="221" customFormat="false" ht="24.95" hidden="false" customHeight="true" outlineLevel="0" collapsed="false">
      <c r="A221" s="49"/>
      <c r="B221" s="49"/>
      <c r="C221" s="49" t="s">
        <v>1308</v>
      </c>
    </row>
    <row r="222" customFormat="false" ht="24.95" hidden="false" customHeight="true" outlineLevel="0" collapsed="false">
      <c r="A222" s="49"/>
      <c r="B222" s="49" t="s">
        <v>1195</v>
      </c>
      <c r="C222" s="49" t="s">
        <v>1309</v>
      </c>
    </row>
    <row r="223" customFormat="false" ht="24.95" hidden="false" customHeight="true" outlineLevel="0" collapsed="false">
      <c r="A223" s="49"/>
      <c r="B223" s="49" t="s">
        <v>1199</v>
      </c>
      <c r="C223" s="49" t="s">
        <v>1310</v>
      </c>
    </row>
    <row r="224" customFormat="false" ht="24.95" hidden="false" customHeight="true" outlineLevel="0" collapsed="false">
      <c r="A224" s="49"/>
      <c r="B224" s="49"/>
      <c r="C224" s="49" t="s">
        <v>1311</v>
      </c>
    </row>
    <row r="225" customFormat="false" ht="24.95" hidden="false" customHeight="true" outlineLevel="0" collapsed="false">
      <c r="A225" s="49"/>
      <c r="B225" s="49" t="s">
        <v>1159</v>
      </c>
      <c r="C225" s="49" t="s">
        <v>1312</v>
      </c>
    </row>
    <row r="226" customFormat="false" ht="24.95" hidden="false" customHeight="true" outlineLevel="0" collapsed="false">
      <c r="A226" s="49"/>
      <c r="B226" s="49"/>
      <c r="C226" s="49" t="s">
        <v>1313</v>
      </c>
    </row>
    <row r="227" customFormat="false" ht="24.95" hidden="false" customHeight="true" outlineLevel="0" collapsed="false">
      <c r="A227" s="49" t="s">
        <v>1314</v>
      </c>
      <c r="B227" s="49" t="s">
        <v>1098</v>
      </c>
      <c r="C227" s="49" t="s">
        <v>1315</v>
      </c>
    </row>
    <row r="228" customFormat="false" ht="24.95" hidden="false" customHeight="true" outlineLevel="0" collapsed="false">
      <c r="A228" s="49"/>
      <c r="B228" s="49"/>
      <c r="C228" s="49" t="s">
        <v>1316</v>
      </c>
    </row>
    <row r="229" customFormat="false" ht="24.95" hidden="false" customHeight="true" outlineLevel="0" collapsed="false">
      <c r="A229" s="49"/>
      <c r="B229" s="49" t="s">
        <v>475</v>
      </c>
      <c r="C229" s="49" t="s">
        <v>1317</v>
      </c>
    </row>
    <row r="230" customFormat="false" ht="24.95" hidden="false" customHeight="true" outlineLevel="0" collapsed="false">
      <c r="A230" s="49"/>
      <c r="B230" s="49"/>
      <c r="C230" s="49" t="s">
        <v>1318</v>
      </c>
    </row>
    <row r="231" customFormat="false" ht="24.95" hidden="false" customHeight="true" outlineLevel="0" collapsed="false">
      <c r="A231" s="49"/>
      <c r="B231" s="49"/>
      <c r="C231" s="49" t="s">
        <v>1319</v>
      </c>
    </row>
    <row r="232" customFormat="false" ht="24.95" hidden="false" customHeight="true" outlineLevel="0" collapsed="false">
      <c r="A232" s="49"/>
      <c r="B232" s="49" t="s">
        <v>1320</v>
      </c>
      <c r="C232" s="49" t="s">
        <v>1321</v>
      </c>
    </row>
    <row r="233" customFormat="false" ht="24.95" hidden="false" customHeight="true" outlineLevel="0" collapsed="false">
      <c r="A233" s="49"/>
      <c r="B233" s="49"/>
      <c r="C233" s="49" t="s">
        <v>1322</v>
      </c>
    </row>
    <row r="234" customFormat="false" ht="24.95" hidden="false" customHeight="true" outlineLevel="0" collapsed="false">
      <c r="A234" s="49"/>
      <c r="B234" s="49"/>
      <c r="C234" s="49" t="s">
        <v>1323</v>
      </c>
    </row>
    <row r="235" customFormat="false" ht="24.95" hidden="false" customHeight="true" outlineLevel="0" collapsed="false">
      <c r="A235" s="49"/>
      <c r="B235" s="49"/>
      <c r="C235" s="49" t="s">
        <v>1324</v>
      </c>
    </row>
    <row r="236" customFormat="false" ht="24.95" hidden="false" customHeight="true" outlineLevel="0" collapsed="false">
      <c r="A236" s="49"/>
      <c r="B236" s="49" t="s">
        <v>1325</v>
      </c>
      <c r="C236" s="49" t="s">
        <v>1326</v>
      </c>
    </row>
    <row r="237" customFormat="false" ht="24.95" hidden="false" customHeight="true" outlineLevel="0" collapsed="false">
      <c r="A237" s="49"/>
      <c r="B237" s="49"/>
      <c r="C237" s="49" t="s">
        <v>1327</v>
      </c>
    </row>
    <row r="238" customFormat="false" ht="24.95" hidden="false" customHeight="true" outlineLevel="0" collapsed="false">
      <c r="A238" s="49"/>
      <c r="B238" s="49"/>
      <c r="C238" s="49" t="s">
        <v>1328</v>
      </c>
    </row>
    <row r="239" customFormat="false" ht="24.95" hidden="false" customHeight="true" outlineLevel="0" collapsed="false">
      <c r="A239" s="49"/>
      <c r="B239" s="49"/>
      <c r="C239" s="49" t="s">
        <v>1329</v>
      </c>
    </row>
    <row r="240" customFormat="false" ht="24.95" hidden="false" customHeight="true" outlineLevel="0" collapsed="false">
      <c r="A240" s="49"/>
      <c r="B240" s="49" t="s">
        <v>1195</v>
      </c>
      <c r="C240" s="49" t="s">
        <v>1330</v>
      </c>
    </row>
    <row r="241" customFormat="false" ht="24.95" hidden="false" customHeight="true" outlineLevel="0" collapsed="false">
      <c r="A241" s="49"/>
      <c r="B241" s="49"/>
      <c r="C241" s="49" t="s">
        <v>1213</v>
      </c>
    </row>
    <row r="242" customFormat="false" ht="24.95" hidden="false" customHeight="true" outlineLevel="0" collapsed="false">
      <c r="A242" s="49"/>
      <c r="B242" s="49"/>
      <c r="C242" s="49" t="s">
        <v>1217</v>
      </c>
    </row>
    <row r="243" customFormat="false" ht="24.95" hidden="false" customHeight="true" outlineLevel="0" collapsed="false">
      <c r="A243" s="49"/>
      <c r="B243" s="49" t="s">
        <v>1199</v>
      </c>
      <c r="C243" s="49" t="s">
        <v>1331</v>
      </c>
    </row>
    <row r="244" customFormat="false" ht="24.95" hidden="false" customHeight="true" outlineLevel="0" collapsed="false">
      <c r="A244" s="49"/>
      <c r="B244" s="49" t="s">
        <v>1332</v>
      </c>
      <c r="C244" s="49" t="s">
        <v>1333</v>
      </c>
    </row>
    <row r="245" customFormat="false" ht="24.95" hidden="false" customHeight="true" outlineLevel="0" collapsed="false">
      <c r="A245" s="49" t="s">
        <v>1334</v>
      </c>
      <c r="B245" s="49" t="s">
        <v>1119</v>
      </c>
      <c r="C245" s="49" t="s">
        <v>1335</v>
      </c>
    </row>
    <row r="246" customFormat="false" ht="24.95" hidden="false" customHeight="true" outlineLevel="0" collapsed="false">
      <c r="A246" s="49"/>
      <c r="B246" s="49" t="s">
        <v>1128</v>
      </c>
      <c r="C246" s="49" t="s">
        <v>1336</v>
      </c>
    </row>
    <row r="247" customFormat="false" ht="24.95" hidden="false" customHeight="true" outlineLevel="0" collapsed="false">
      <c r="A247" s="49"/>
      <c r="B247" s="49"/>
      <c r="C247" s="49" t="s">
        <v>1337</v>
      </c>
    </row>
    <row r="248" customFormat="false" ht="24.95" hidden="false" customHeight="true" outlineLevel="0" collapsed="false">
      <c r="A248" s="49"/>
      <c r="B248" s="49"/>
      <c r="C248" s="49" t="s">
        <v>1130</v>
      </c>
    </row>
    <row r="249" customFormat="false" ht="24.95" hidden="false" customHeight="true" outlineLevel="0" collapsed="false">
      <c r="A249" s="49"/>
      <c r="B249" s="49"/>
      <c r="C249" s="49" t="s">
        <v>1338</v>
      </c>
    </row>
    <row r="250" customFormat="false" ht="24.95" hidden="false" customHeight="true" outlineLevel="0" collapsed="false">
      <c r="A250" s="49"/>
      <c r="B250" s="49"/>
      <c r="C250" s="49" t="s">
        <v>1339</v>
      </c>
    </row>
    <row r="251" customFormat="false" ht="24.95" hidden="false" customHeight="true" outlineLevel="0" collapsed="false">
      <c r="A251" s="49"/>
      <c r="B251" s="49"/>
      <c r="C251" s="49" t="s">
        <v>1340</v>
      </c>
    </row>
    <row r="252" customFormat="false" ht="24.95" hidden="false" customHeight="true" outlineLevel="0" collapsed="false">
      <c r="A252" s="49"/>
      <c r="B252" s="49"/>
      <c r="C252" s="49" t="s">
        <v>1341</v>
      </c>
    </row>
    <row r="253" customFormat="false" ht="24.95" hidden="false" customHeight="true" outlineLevel="0" collapsed="false">
      <c r="A253" s="49"/>
      <c r="B253" s="49" t="s">
        <v>1146</v>
      </c>
      <c r="C253" s="49" t="s">
        <v>1342</v>
      </c>
    </row>
    <row r="254" customFormat="false" ht="24.95" hidden="false" customHeight="true" outlineLevel="0" collapsed="false">
      <c r="A254" s="49"/>
      <c r="B254" s="49"/>
      <c r="C254" s="49" t="s">
        <v>1148</v>
      </c>
    </row>
    <row r="255" customFormat="false" ht="24.95" hidden="false" customHeight="true" outlineLevel="0" collapsed="false">
      <c r="A255" s="49"/>
      <c r="B255" s="49" t="s">
        <v>846</v>
      </c>
      <c r="C255" s="49" t="s">
        <v>1343</v>
      </c>
    </row>
    <row r="256" customFormat="false" ht="24.95" hidden="false" customHeight="true" outlineLevel="0" collapsed="false">
      <c r="A256" s="49"/>
      <c r="B256" s="49"/>
      <c r="C256" s="49" t="s">
        <v>1158</v>
      </c>
    </row>
    <row r="257" customFormat="false" ht="24.95" hidden="false" customHeight="true" outlineLevel="0" collapsed="false">
      <c r="A257" s="49"/>
      <c r="B257" s="49"/>
      <c r="C257" s="49" t="s">
        <v>1344</v>
      </c>
    </row>
    <row r="258" customFormat="false" ht="24.95" hidden="false" customHeight="true" outlineLevel="0" collapsed="false">
      <c r="A258" s="49" t="s">
        <v>1345</v>
      </c>
      <c r="B258" s="49" t="s">
        <v>1098</v>
      </c>
      <c r="C258" s="49" t="s">
        <v>1346</v>
      </c>
    </row>
    <row r="259" customFormat="false" ht="24.95" hidden="false" customHeight="true" outlineLevel="0" collapsed="false">
      <c r="A259" s="49"/>
      <c r="B259" s="49" t="s">
        <v>1119</v>
      </c>
      <c r="C259" s="49" t="s">
        <v>1124</v>
      </c>
    </row>
    <row r="260" customFormat="false" ht="24.95" hidden="false" customHeight="true" outlineLevel="0" collapsed="false">
      <c r="A260" s="49"/>
      <c r="B260" s="49"/>
      <c r="C260" s="49" t="s">
        <v>1347</v>
      </c>
    </row>
    <row r="261" customFormat="false" ht="24.95" hidden="false" customHeight="true" outlineLevel="0" collapsed="false">
      <c r="A261" s="49"/>
      <c r="B261" s="49" t="s">
        <v>1128</v>
      </c>
      <c r="C261" s="49" t="s">
        <v>1348</v>
      </c>
    </row>
    <row r="262" customFormat="false" ht="24.95" hidden="false" customHeight="true" outlineLevel="0" collapsed="false">
      <c r="A262" s="49"/>
      <c r="B262" s="49"/>
      <c r="C262" s="49" t="s">
        <v>1129</v>
      </c>
    </row>
    <row r="263" customFormat="false" ht="24.95" hidden="false" customHeight="true" outlineLevel="0" collapsed="false">
      <c r="A263" s="49"/>
      <c r="B263" s="49"/>
      <c r="C263" s="49" t="s">
        <v>1349</v>
      </c>
    </row>
    <row r="264" customFormat="false" ht="24.95" hidden="false" customHeight="true" outlineLevel="0" collapsed="false">
      <c r="A264" s="49"/>
      <c r="B264" s="49"/>
      <c r="C264" s="49" t="s">
        <v>1350</v>
      </c>
    </row>
    <row r="265" customFormat="false" ht="24.95" hidden="false" customHeight="true" outlineLevel="0" collapsed="false">
      <c r="A265" s="49"/>
      <c r="B265" s="49"/>
      <c r="C265" s="49" t="s">
        <v>1131</v>
      </c>
    </row>
    <row r="266" customFormat="false" ht="24.95" hidden="false" customHeight="true" outlineLevel="0" collapsed="false">
      <c r="A266" s="49"/>
      <c r="B266" s="49"/>
      <c r="C266" s="49" t="s">
        <v>1351</v>
      </c>
    </row>
    <row r="267" customFormat="false" ht="24.95" hidden="false" customHeight="true" outlineLevel="0" collapsed="false">
      <c r="A267" s="49"/>
      <c r="B267" s="49"/>
      <c r="C267" s="49" t="s">
        <v>1352</v>
      </c>
    </row>
    <row r="268" customFormat="false" ht="24.95" hidden="false" customHeight="true" outlineLevel="0" collapsed="false">
      <c r="A268" s="49"/>
      <c r="B268" s="49"/>
      <c r="C268" s="49" t="s">
        <v>1067</v>
      </c>
    </row>
    <row r="269" customFormat="false" ht="24.95" hidden="false" customHeight="true" outlineLevel="0" collapsed="false">
      <c r="A269" s="49"/>
      <c r="B269" s="49" t="s">
        <v>1134</v>
      </c>
      <c r="C269" s="49" t="s">
        <v>1353</v>
      </c>
    </row>
    <row r="270" customFormat="false" ht="24.95" hidden="false" customHeight="true" outlineLevel="0" collapsed="false">
      <c r="A270" s="49"/>
      <c r="B270" s="49"/>
      <c r="C270" s="49" t="s">
        <v>1140</v>
      </c>
    </row>
    <row r="271" customFormat="false" ht="24.95" hidden="false" customHeight="true" outlineLevel="0" collapsed="false">
      <c r="A271" s="49"/>
      <c r="B271" s="49"/>
      <c r="C271" s="49" t="s">
        <v>1143</v>
      </c>
    </row>
    <row r="272" customFormat="false" ht="24.95" hidden="false" customHeight="true" outlineLevel="0" collapsed="false">
      <c r="A272" s="49"/>
      <c r="B272" s="49"/>
      <c r="C272" s="49" t="s">
        <v>1142</v>
      </c>
    </row>
    <row r="273" customFormat="false" ht="24.95" hidden="false" customHeight="true" outlineLevel="0" collapsed="false">
      <c r="A273" s="49"/>
      <c r="B273" s="49" t="s">
        <v>1144</v>
      </c>
      <c r="C273" s="49" t="s">
        <v>1354</v>
      </c>
    </row>
    <row r="274" customFormat="false" ht="24.95" hidden="false" customHeight="true" outlineLevel="0" collapsed="false">
      <c r="A274" s="49"/>
      <c r="B274" s="49" t="s">
        <v>1146</v>
      </c>
      <c r="C274" s="49" t="s">
        <v>1148</v>
      </c>
    </row>
    <row r="275" customFormat="false" ht="24.95" hidden="false" customHeight="true" outlineLevel="0" collapsed="false">
      <c r="A275" s="49"/>
      <c r="B275" s="49"/>
      <c r="C275" s="49" t="s">
        <v>1355</v>
      </c>
    </row>
    <row r="276" customFormat="false" ht="24.95" hidden="false" customHeight="true" outlineLevel="0" collapsed="false">
      <c r="A276" s="49" t="s">
        <v>1356</v>
      </c>
      <c r="B276" s="49" t="s">
        <v>1357</v>
      </c>
      <c r="C276" s="49" t="s">
        <v>1358</v>
      </c>
    </row>
    <row r="277" customFormat="false" ht="24.95" hidden="false" customHeight="true" outlineLevel="0" collapsed="false">
      <c r="A277" s="49"/>
      <c r="B277" s="49"/>
      <c r="C277" s="49" t="s">
        <v>1359</v>
      </c>
    </row>
    <row r="278" customFormat="false" ht="24.95" hidden="false" customHeight="true" outlineLevel="0" collapsed="false">
      <c r="A278" s="49"/>
      <c r="B278" s="49"/>
      <c r="C278" s="49" t="s">
        <v>1360</v>
      </c>
    </row>
    <row r="279" customFormat="false" ht="24.95" hidden="false" customHeight="true" outlineLevel="0" collapsed="false">
      <c r="A279" s="49"/>
      <c r="B279" s="49"/>
      <c r="C279" s="49" t="s">
        <v>1361</v>
      </c>
    </row>
    <row r="280" customFormat="false" ht="24.95" hidden="false" customHeight="true" outlineLevel="0" collapsed="false">
      <c r="A280" s="49"/>
      <c r="B280" s="49"/>
      <c r="C280" s="49" t="s">
        <v>1362</v>
      </c>
    </row>
    <row r="281" customFormat="false" ht="24.95" hidden="false" customHeight="true" outlineLevel="0" collapsed="false">
      <c r="A281" s="49"/>
      <c r="B281" s="49"/>
      <c r="C281" s="49" t="s">
        <v>1363</v>
      </c>
    </row>
    <row r="282" customFormat="false" ht="24.95" hidden="false" customHeight="true" outlineLevel="0" collapsed="false">
      <c r="A282" s="49"/>
      <c r="B282" s="49"/>
      <c r="C282" s="49" t="s">
        <v>1364</v>
      </c>
    </row>
    <row r="283" customFormat="false" ht="24.95" hidden="false" customHeight="true" outlineLevel="0" collapsed="false">
      <c r="A283" s="49"/>
      <c r="B283" s="49"/>
      <c r="C283" s="49" t="s">
        <v>1365</v>
      </c>
    </row>
    <row r="284" customFormat="false" ht="24.95" hidden="false" customHeight="true" outlineLevel="0" collapsed="false">
      <c r="A284" s="49"/>
      <c r="B284" s="49"/>
      <c r="C284" s="49" t="s">
        <v>1366</v>
      </c>
    </row>
    <row r="285" customFormat="false" ht="24.95" hidden="false" customHeight="true" outlineLevel="0" collapsed="false">
      <c r="A285" s="49"/>
      <c r="B285" s="49" t="s">
        <v>1367</v>
      </c>
      <c r="C285" s="49" t="s">
        <v>1368</v>
      </c>
    </row>
    <row r="286" customFormat="false" ht="24.95" hidden="false" customHeight="true" outlineLevel="0" collapsed="false">
      <c r="A286" s="49"/>
      <c r="B286" s="49"/>
      <c r="C286" s="49" t="s">
        <v>1369</v>
      </c>
    </row>
    <row r="287" customFormat="false" ht="24.95" hidden="false" customHeight="true" outlineLevel="0" collapsed="false">
      <c r="A287" s="49"/>
      <c r="B287" s="49"/>
      <c r="C287" s="49" t="s">
        <v>1370</v>
      </c>
    </row>
    <row r="288" customFormat="false" ht="24.95" hidden="false" customHeight="true" outlineLevel="0" collapsed="false">
      <c r="A288" s="49"/>
      <c r="B288" s="49"/>
      <c r="C288" s="49" t="s">
        <v>1371</v>
      </c>
    </row>
    <row r="289" customFormat="false" ht="24.95" hidden="false" customHeight="true" outlineLevel="0" collapsed="false">
      <c r="A289" s="49"/>
      <c r="B289" s="49"/>
      <c r="C289" s="49" t="s">
        <v>1372</v>
      </c>
    </row>
    <row r="290" customFormat="false" ht="24.95" hidden="false" customHeight="true" outlineLevel="0" collapsed="false">
      <c r="A290" s="49"/>
      <c r="B290" s="49"/>
      <c r="C290" s="49" t="s">
        <v>1373</v>
      </c>
    </row>
    <row r="291" customFormat="false" ht="24.95" hidden="false" customHeight="true" outlineLevel="0" collapsed="false">
      <c r="A291" s="49"/>
      <c r="B291" s="49"/>
      <c r="C291" s="49" t="s">
        <v>1374</v>
      </c>
    </row>
    <row r="292" customFormat="false" ht="24.95" hidden="false" customHeight="true" outlineLevel="0" collapsed="false">
      <c r="A292" s="49"/>
      <c r="B292" s="49"/>
      <c r="C292" s="49" t="s">
        <v>1375</v>
      </c>
    </row>
    <row r="293" customFormat="false" ht="24.95" hidden="false" customHeight="true" outlineLevel="0" collapsed="false">
      <c r="A293" s="49"/>
      <c r="B293" s="49"/>
      <c r="C293" s="49" t="s">
        <v>1376</v>
      </c>
    </row>
    <row r="294" customFormat="false" ht="24.95" hidden="false" customHeight="true" outlineLevel="0" collapsed="false">
      <c r="A294" s="49"/>
      <c r="B294" s="49" t="s">
        <v>1377</v>
      </c>
      <c r="C294" s="49" t="s">
        <v>1378</v>
      </c>
    </row>
    <row r="295" customFormat="false" ht="24.95" hidden="false" customHeight="true" outlineLevel="0" collapsed="false">
      <c r="A295" s="49"/>
      <c r="B295" s="49"/>
      <c r="C295" s="49" t="s">
        <v>1379</v>
      </c>
    </row>
    <row r="296" customFormat="false" ht="24.95" hidden="false" customHeight="true" outlineLevel="0" collapsed="false">
      <c r="A296" s="49"/>
      <c r="B296" s="49"/>
      <c r="C296" s="49" t="s">
        <v>1380</v>
      </c>
    </row>
    <row r="297" customFormat="false" ht="24.95" hidden="false" customHeight="true" outlineLevel="0" collapsed="false">
      <c r="A297" s="49"/>
      <c r="B297" s="49"/>
      <c r="C297" s="49" t="s">
        <v>1381</v>
      </c>
    </row>
    <row r="298" customFormat="false" ht="24.95" hidden="false" customHeight="true" outlineLevel="0" collapsed="false">
      <c r="A298" s="49"/>
      <c r="B298" s="49"/>
      <c r="C298" s="49" t="s">
        <v>1382</v>
      </c>
    </row>
    <row r="299" customFormat="false" ht="24.95" hidden="false" customHeight="true" outlineLevel="0" collapsed="false">
      <c r="A299" s="49"/>
      <c r="B299" s="49"/>
      <c r="C299" s="49" t="s">
        <v>1383</v>
      </c>
    </row>
    <row r="300" customFormat="false" ht="24.95" hidden="false" customHeight="true" outlineLevel="0" collapsed="false">
      <c r="A300" s="49"/>
      <c r="B300" s="49"/>
      <c r="C300" s="49" t="s">
        <v>1384</v>
      </c>
    </row>
    <row r="301" customFormat="false" ht="24.95" hidden="false" customHeight="true" outlineLevel="0" collapsed="false">
      <c r="A301" s="49"/>
      <c r="B301" s="49"/>
      <c r="C301" s="49" t="s">
        <v>1385</v>
      </c>
    </row>
    <row r="302" customFormat="false" ht="24.95" hidden="false" customHeight="true" outlineLevel="0" collapsed="false">
      <c r="A302" s="49"/>
      <c r="B302" s="49"/>
      <c r="C302" s="49" t="s">
        <v>1386</v>
      </c>
    </row>
    <row r="303" customFormat="false" ht="24.95" hidden="false" customHeight="true" outlineLevel="0" collapsed="false">
      <c r="A303" s="49" t="s">
        <v>1387</v>
      </c>
      <c r="B303" s="49" t="s">
        <v>1166</v>
      </c>
      <c r="C303" s="49" t="s">
        <v>1388</v>
      </c>
    </row>
    <row r="304" customFormat="false" ht="24.95" hidden="false" customHeight="true" outlineLevel="0" collapsed="false">
      <c r="A304" s="49"/>
      <c r="B304" s="49"/>
      <c r="C304" s="49" t="s">
        <v>1389</v>
      </c>
    </row>
    <row r="305" customFormat="false" ht="24.95" hidden="false" customHeight="true" outlineLevel="0" collapsed="false">
      <c r="A305" s="49"/>
      <c r="B305" s="49" t="s">
        <v>1061</v>
      </c>
      <c r="C305" s="49" t="s">
        <v>1062</v>
      </c>
    </row>
    <row r="306" customFormat="false" ht="24.95" hidden="false" customHeight="true" outlineLevel="0" collapsed="false">
      <c r="A306" s="49"/>
      <c r="B306" s="49"/>
      <c r="C306" s="49" t="s">
        <v>1390</v>
      </c>
    </row>
    <row r="307" customFormat="false" ht="24.95" hidden="false" customHeight="true" outlineLevel="0" collapsed="false">
      <c r="A307" s="49"/>
      <c r="B307" s="49" t="s">
        <v>1063</v>
      </c>
      <c r="C307" s="49" t="s">
        <v>1391</v>
      </c>
    </row>
    <row r="308" customFormat="false" ht="24.95" hidden="false" customHeight="true" outlineLevel="0" collapsed="false">
      <c r="A308" s="49"/>
      <c r="B308" s="49"/>
      <c r="C308" s="49" t="s">
        <v>1392</v>
      </c>
    </row>
    <row r="309" customFormat="false" ht="24.95" hidden="false" customHeight="true" outlineLevel="0" collapsed="false">
      <c r="A309" s="49"/>
      <c r="B309" s="49"/>
      <c r="C309" s="49" t="s">
        <v>1393</v>
      </c>
    </row>
    <row r="310" customFormat="false" ht="24.95" hidden="false" customHeight="true" outlineLevel="0" collapsed="false">
      <c r="A310" s="49"/>
      <c r="B310" s="49" t="s">
        <v>1066</v>
      </c>
      <c r="C310" s="49" t="s">
        <v>1394</v>
      </c>
    </row>
    <row r="311" customFormat="false" ht="24.95" hidden="false" customHeight="true" outlineLevel="0" collapsed="false">
      <c r="A311" s="49"/>
      <c r="B311" s="49" t="s">
        <v>1068</v>
      </c>
      <c r="C311" s="49" t="s">
        <v>1069</v>
      </c>
    </row>
    <row r="312" customFormat="false" ht="24.95" hidden="false" customHeight="true" outlineLevel="0" collapsed="false">
      <c r="A312" s="49"/>
      <c r="B312" s="49"/>
      <c r="C312" s="49" t="s">
        <v>1395</v>
      </c>
    </row>
    <row r="313" customFormat="false" ht="24.95" hidden="false" customHeight="true" outlineLevel="0" collapsed="false">
      <c r="A313" s="49"/>
      <c r="B313" s="49" t="s">
        <v>361</v>
      </c>
      <c r="C313" s="49" t="s">
        <v>1396</v>
      </c>
    </row>
    <row r="314" customFormat="false" ht="24.95" hidden="false" customHeight="true" outlineLevel="0" collapsed="false">
      <c r="A314" s="49"/>
      <c r="B314" s="49"/>
      <c r="C314" s="49" t="s">
        <v>1397</v>
      </c>
    </row>
    <row r="315" customFormat="false" ht="24.95" hidden="false" customHeight="true" outlineLevel="0" collapsed="false">
      <c r="A315" s="49"/>
      <c r="B315" s="49"/>
      <c r="C315" s="49" t="s">
        <v>1398</v>
      </c>
    </row>
    <row r="316" customFormat="false" ht="24.95" hidden="false" customHeight="true" outlineLevel="0" collapsed="false">
      <c r="A316" s="49"/>
      <c r="B316" s="49" t="s">
        <v>1081</v>
      </c>
      <c r="C316" s="49" t="s">
        <v>1399</v>
      </c>
    </row>
    <row r="317" customFormat="false" ht="24.95" hidden="false" customHeight="true" outlineLevel="0" collapsed="false">
      <c r="A317" s="49"/>
      <c r="B317" s="49" t="s">
        <v>1085</v>
      </c>
      <c r="C317" s="49" t="s">
        <v>1400</v>
      </c>
    </row>
    <row r="318" customFormat="false" ht="24.95" hidden="false" customHeight="true" outlineLevel="0" collapsed="false">
      <c r="A318" s="49"/>
      <c r="B318" s="49"/>
      <c r="C318" s="49" t="s">
        <v>1401</v>
      </c>
    </row>
    <row r="319" customFormat="false" ht="24.95" hidden="false" customHeight="true" outlineLevel="0" collapsed="false">
      <c r="A319" s="49"/>
      <c r="B319" s="49"/>
      <c r="C319" s="49" t="s">
        <v>1402</v>
      </c>
    </row>
    <row r="320" customFormat="false" ht="24.95" hidden="false" customHeight="true" outlineLevel="0" collapsed="false">
      <c r="A320" s="49"/>
      <c r="B320" s="49" t="s">
        <v>192</v>
      </c>
      <c r="C320" s="49" t="s">
        <v>1403</v>
      </c>
    </row>
    <row r="321" customFormat="false" ht="24.95" hidden="false" customHeight="true" outlineLevel="0" collapsed="false">
      <c r="A321" s="49"/>
      <c r="B321" s="49"/>
      <c r="C321" s="49" t="s">
        <v>1404</v>
      </c>
    </row>
    <row r="322" customFormat="false" ht="24.95" hidden="false" customHeight="true" outlineLevel="0" collapsed="false">
      <c r="A322" s="49"/>
      <c r="B322" s="49" t="s">
        <v>1116</v>
      </c>
      <c r="C322" s="49" t="s">
        <v>1405</v>
      </c>
    </row>
    <row r="323" customFormat="false" ht="24.95" hidden="false" customHeight="true" outlineLevel="0" collapsed="false">
      <c r="A323" s="49"/>
      <c r="B323" s="49" t="s">
        <v>1159</v>
      </c>
      <c r="C323" s="49" t="s">
        <v>1406</v>
      </c>
    </row>
    <row r="324" customFormat="false" ht="24.95" hidden="false" customHeight="true" outlineLevel="0" collapsed="false">
      <c r="A324" s="49" t="s">
        <v>1407</v>
      </c>
      <c r="B324" s="49" t="s">
        <v>1063</v>
      </c>
      <c r="C324" s="49" t="s">
        <v>1391</v>
      </c>
    </row>
    <row r="325" customFormat="false" ht="24.95" hidden="false" customHeight="true" outlineLevel="0" collapsed="false">
      <c r="A325" s="49"/>
      <c r="B325" s="49"/>
      <c r="C325" s="49" t="s">
        <v>1408</v>
      </c>
    </row>
    <row r="326" customFormat="false" ht="24.95" hidden="false" customHeight="true" outlineLevel="0" collapsed="false">
      <c r="A326" s="49"/>
      <c r="B326" s="49"/>
      <c r="C326" s="49" t="s">
        <v>1409</v>
      </c>
    </row>
    <row r="327" customFormat="false" ht="24.95" hidden="false" customHeight="true" outlineLevel="0" collapsed="false">
      <c r="A327" s="49"/>
      <c r="B327" s="49" t="s">
        <v>1066</v>
      </c>
      <c r="C327" s="49" t="s">
        <v>1410</v>
      </c>
    </row>
    <row r="328" customFormat="false" ht="24.95" hidden="false" customHeight="true" outlineLevel="0" collapsed="false">
      <c r="A328" s="49"/>
      <c r="B328" s="49" t="s">
        <v>1068</v>
      </c>
      <c r="C328" s="49" t="s">
        <v>1411</v>
      </c>
    </row>
    <row r="329" customFormat="false" ht="24.95" hidden="false" customHeight="true" outlineLevel="0" collapsed="false">
      <c r="A329" s="49"/>
      <c r="B329" s="49"/>
      <c r="C329" s="49" t="s">
        <v>1412</v>
      </c>
    </row>
    <row r="330" customFormat="false" ht="24.95" hidden="false" customHeight="true" outlineLevel="0" collapsed="false">
      <c r="A330" s="49"/>
      <c r="B330" s="49"/>
      <c r="C330" s="49" t="s">
        <v>1413</v>
      </c>
    </row>
    <row r="331" customFormat="false" ht="24.95" hidden="false" customHeight="true" outlineLevel="0" collapsed="false">
      <c r="A331" s="49"/>
      <c r="B331" s="49"/>
      <c r="C331" s="49" t="s">
        <v>1414</v>
      </c>
    </row>
    <row r="332" customFormat="false" ht="24.95" hidden="false" customHeight="true" outlineLevel="0" collapsed="false">
      <c r="A332" s="49"/>
      <c r="B332" s="49" t="s">
        <v>361</v>
      </c>
      <c r="C332" s="49" t="s">
        <v>1415</v>
      </c>
    </row>
    <row r="333" customFormat="false" ht="24.95" hidden="false" customHeight="true" outlineLevel="0" collapsed="false">
      <c r="A333" s="49"/>
      <c r="B333" s="49"/>
      <c r="C333" s="49" t="s">
        <v>1416</v>
      </c>
    </row>
    <row r="334" customFormat="false" ht="24.95" hidden="false" customHeight="true" outlineLevel="0" collapsed="false">
      <c r="A334" s="49"/>
      <c r="B334" s="49" t="s">
        <v>1190</v>
      </c>
      <c r="C334" s="49" t="s">
        <v>1417</v>
      </c>
    </row>
    <row r="335" customFormat="false" ht="24.95" hidden="false" customHeight="true" outlineLevel="0" collapsed="false">
      <c r="A335" s="49"/>
      <c r="B335" s="49"/>
      <c r="C335" s="49" t="s">
        <v>1418</v>
      </c>
    </row>
    <row r="336" customFormat="false" ht="24.95" hidden="false" customHeight="true" outlineLevel="0" collapsed="false">
      <c r="A336" s="49"/>
      <c r="B336" s="49"/>
      <c r="C336" s="49" t="s">
        <v>1419</v>
      </c>
    </row>
    <row r="337" customFormat="false" ht="24.95" hidden="false" customHeight="true" outlineLevel="0" collapsed="false">
      <c r="A337" s="49"/>
      <c r="B337" s="49" t="s">
        <v>1110</v>
      </c>
      <c r="C337" s="49" t="s">
        <v>1420</v>
      </c>
    </row>
    <row r="338" customFormat="false" ht="24.95" hidden="false" customHeight="true" outlineLevel="0" collapsed="false">
      <c r="A338" s="49"/>
      <c r="B338" s="49"/>
      <c r="C338" s="49" t="s">
        <v>1421</v>
      </c>
    </row>
    <row r="339" customFormat="false" ht="24.95" hidden="false" customHeight="true" outlineLevel="0" collapsed="false">
      <c r="A339" s="49"/>
      <c r="B339" s="49" t="s">
        <v>1159</v>
      </c>
      <c r="C339" s="49" t="s">
        <v>1422</v>
      </c>
    </row>
    <row r="340" customFormat="false" ht="24.95" hidden="false" customHeight="true" outlineLevel="0" collapsed="false">
      <c r="A340" s="49"/>
      <c r="B340" s="49" t="s">
        <v>1061</v>
      </c>
      <c r="C340" s="49" t="s">
        <v>1062</v>
      </c>
    </row>
    <row r="341" customFormat="false" ht="24.95" hidden="false" customHeight="true" outlineLevel="0" collapsed="false">
      <c r="A341" s="49" t="s">
        <v>1423</v>
      </c>
      <c r="B341" s="49" t="s">
        <v>1424</v>
      </c>
      <c r="C341" s="49" t="s">
        <v>1425</v>
      </c>
    </row>
    <row r="342" customFormat="false" ht="24.95" hidden="false" customHeight="true" outlineLevel="0" collapsed="false">
      <c r="A342" s="49" t="s">
        <v>1426</v>
      </c>
      <c r="B342" s="49" t="s">
        <v>1047</v>
      </c>
      <c r="C342" s="49" t="s">
        <v>1048</v>
      </c>
    </row>
    <row r="343" customFormat="false" ht="24.95" hidden="false" customHeight="true" outlineLevel="0" collapsed="false">
      <c r="A343" s="49"/>
      <c r="B343" s="49"/>
      <c r="C343" s="49" t="s">
        <v>1427</v>
      </c>
    </row>
    <row r="344" customFormat="false" ht="24.95" hidden="false" customHeight="true" outlineLevel="0" collapsed="false">
      <c r="A344" s="49"/>
      <c r="B344" s="49"/>
      <c r="C344" s="49" t="s">
        <v>1428</v>
      </c>
    </row>
    <row r="345" customFormat="false" ht="24.95" hidden="false" customHeight="true" outlineLevel="0" collapsed="false">
      <c r="A345" s="49"/>
      <c r="B345" s="49" t="s">
        <v>1052</v>
      </c>
      <c r="C345" s="49" t="s">
        <v>1429</v>
      </c>
    </row>
    <row r="346" customFormat="false" ht="24.95" hidden="false" customHeight="true" outlineLevel="0" collapsed="false">
      <c r="A346" s="49"/>
      <c r="B346" s="49"/>
      <c r="C346" s="49" t="s">
        <v>1430</v>
      </c>
    </row>
    <row r="347" customFormat="false" ht="24.95" hidden="false" customHeight="true" outlineLevel="0" collapsed="false">
      <c r="A347" s="49"/>
      <c r="B347" s="49" t="s">
        <v>1070</v>
      </c>
      <c r="C347" s="49" t="s">
        <v>1431</v>
      </c>
    </row>
    <row r="348" customFormat="false" ht="24.95" hidden="false" customHeight="true" outlineLevel="0" collapsed="false">
      <c r="A348" s="49"/>
      <c r="B348" s="49"/>
      <c r="C348" s="49" t="s">
        <v>1432</v>
      </c>
    </row>
    <row r="349" customFormat="false" ht="24.95" hidden="false" customHeight="true" outlineLevel="0" collapsed="false">
      <c r="A349" s="49"/>
      <c r="B349" s="49"/>
      <c r="C349" s="49" t="s">
        <v>1433</v>
      </c>
    </row>
    <row r="350" customFormat="false" ht="24.95" hidden="false" customHeight="true" outlineLevel="0" collapsed="false">
      <c r="A350" s="49"/>
      <c r="B350" s="49"/>
      <c r="C350" s="49" t="s">
        <v>1434</v>
      </c>
    </row>
    <row r="351" customFormat="false" ht="24.95" hidden="false" customHeight="true" outlineLevel="0" collapsed="false">
      <c r="A351" s="49"/>
      <c r="B351" s="49"/>
      <c r="C351" s="49" t="s">
        <v>1435</v>
      </c>
    </row>
    <row r="352" customFormat="false" ht="24.95" hidden="false" customHeight="true" outlineLevel="0" collapsed="false">
      <c r="A352" s="49"/>
      <c r="B352" s="49"/>
      <c r="C352" s="49" t="s">
        <v>1436</v>
      </c>
    </row>
    <row r="353" customFormat="false" ht="24.95" hidden="false" customHeight="true" outlineLevel="0" collapsed="false">
      <c r="A353" s="49"/>
      <c r="B353" s="49" t="s">
        <v>1212</v>
      </c>
      <c r="C353" s="49" t="s">
        <v>1437</v>
      </c>
    </row>
    <row r="354" customFormat="false" ht="24.95" hidden="false" customHeight="true" outlineLevel="0" collapsed="false">
      <c r="A354" s="49"/>
      <c r="B354" s="49"/>
      <c r="C354" s="49" t="s">
        <v>1438</v>
      </c>
    </row>
    <row r="355" customFormat="false" ht="24.95" hidden="false" customHeight="true" outlineLevel="0" collapsed="false">
      <c r="A355" s="49"/>
      <c r="B355" s="49"/>
      <c r="C355" s="49" t="s">
        <v>1439</v>
      </c>
    </row>
    <row r="356" customFormat="false" ht="24.95" hidden="false" customHeight="true" outlineLevel="0" collapsed="false">
      <c r="A356" s="49"/>
      <c r="B356" s="49"/>
      <c r="C356" s="49" t="s">
        <v>1440</v>
      </c>
    </row>
    <row r="357" customFormat="false" ht="24.95" hidden="false" customHeight="true" outlineLevel="0" collapsed="false">
      <c r="A357" s="49" t="s">
        <v>1441</v>
      </c>
      <c r="B357" s="49" t="s">
        <v>1070</v>
      </c>
      <c r="C357" s="49" t="s">
        <v>1442</v>
      </c>
    </row>
    <row r="358" customFormat="false" ht="24.95" hidden="false" customHeight="true" outlineLevel="0" collapsed="false">
      <c r="A358" s="49"/>
      <c r="B358" s="49" t="s">
        <v>1195</v>
      </c>
      <c r="C358" s="49" t="s">
        <v>1443</v>
      </c>
    </row>
    <row r="359" customFormat="false" ht="24.95" hidden="false" customHeight="true" outlineLevel="0" collapsed="false">
      <c r="A359" s="49"/>
      <c r="B359" s="49"/>
      <c r="C359" s="49" t="s">
        <v>1444</v>
      </c>
    </row>
    <row r="360" customFormat="false" ht="24.95" hidden="false" customHeight="true" outlineLevel="0" collapsed="false">
      <c r="A360" s="49" t="s">
        <v>1445</v>
      </c>
      <c r="B360" s="49" t="s">
        <v>1068</v>
      </c>
      <c r="C360" s="49" t="s">
        <v>1432</v>
      </c>
    </row>
    <row r="361" customFormat="false" ht="24.95" hidden="false" customHeight="true" outlineLevel="0" collapsed="false">
      <c r="A361" s="49"/>
      <c r="B361" s="49"/>
      <c r="C361" s="49" t="s">
        <v>1446</v>
      </c>
    </row>
    <row r="362" customFormat="false" ht="24.95" hidden="false" customHeight="true" outlineLevel="0" collapsed="false">
      <c r="A362" s="49"/>
      <c r="B362" s="49"/>
      <c r="C362" s="49" t="s">
        <v>1447</v>
      </c>
    </row>
    <row r="363" customFormat="false" ht="24.95" hidden="false" customHeight="true" outlineLevel="0" collapsed="false">
      <c r="A363" s="49"/>
      <c r="B363" s="49"/>
      <c r="C363" s="49" t="s">
        <v>1448</v>
      </c>
    </row>
    <row r="364" customFormat="false" ht="24.95" hidden="false" customHeight="true" outlineLevel="0" collapsed="false">
      <c r="A364" s="49"/>
      <c r="B364" s="49" t="s">
        <v>1070</v>
      </c>
      <c r="C364" s="49" t="s">
        <v>1071</v>
      </c>
    </row>
    <row r="365" customFormat="false" ht="24.95" hidden="false" customHeight="true" outlineLevel="0" collapsed="false">
      <c r="A365" s="49"/>
      <c r="B365" s="49"/>
      <c r="C365" s="49" t="s">
        <v>1442</v>
      </c>
    </row>
    <row r="366" customFormat="false" ht="24.95" hidden="false" customHeight="true" outlineLevel="0" collapsed="false">
      <c r="A366" s="49"/>
      <c r="B366" s="49"/>
      <c r="C366" s="49" t="s">
        <v>1449</v>
      </c>
    </row>
    <row r="367" customFormat="false" ht="24.95" hidden="false" customHeight="true" outlineLevel="0" collapsed="false">
      <c r="A367" s="49" t="s">
        <v>1450</v>
      </c>
      <c r="B367" s="49" t="s">
        <v>1072</v>
      </c>
      <c r="C367" s="49" t="s">
        <v>1187</v>
      </c>
    </row>
    <row r="368" customFormat="false" ht="24.95" hidden="false" customHeight="true" outlineLevel="0" collapsed="false">
      <c r="A368" s="49"/>
      <c r="B368" s="49"/>
      <c r="C368" s="49" t="s">
        <v>1451</v>
      </c>
    </row>
    <row r="369" customFormat="false" ht="24.95" hidden="false" customHeight="true" outlineLevel="0" collapsed="false">
      <c r="A369" s="49"/>
      <c r="B369" s="49"/>
      <c r="C369" s="49" t="s">
        <v>1186</v>
      </c>
    </row>
    <row r="370" customFormat="false" ht="24.95" hidden="false" customHeight="true" outlineLevel="0" collapsed="false">
      <c r="A370" s="49"/>
      <c r="B370" s="49"/>
      <c r="C370" s="49" t="s">
        <v>1164</v>
      </c>
    </row>
    <row r="371" customFormat="false" ht="24.95" hidden="false" customHeight="true" outlineLevel="0" collapsed="false">
      <c r="A371" s="49"/>
      <c r="B371" s="49"/>
      <c r="C371" s="49" t="s">
        <v>1452</v>
      </c>
    </row>
    <row r="372" customFormat="false" ht="24.95" hidden="false" customHeight="true" outlineLevel="0" collapsed="false">
      <c r="A372" s="49"/>
      <c r="B372" s="49"/>
      <c r="C372" s="49" t="s">
        <v>1453</v>
      </c>
    </row>
    <row r="373" customFormat="false" ht="24.95" hidden="false" customHeight="true" outlineLevel="0" collapsed="false">
      <c r="A373" s="49"/>
      <c r="B373" s="49"/>
      <c r="C373" s="49" t="s">
        <v>1454</v>
      </c>
    </row>
    <row r="374" customFormat="false" ht="24.95" hidden="false" customHeight="true" outlineLevel="0" collapsed="false">
      <c r="A374" s="49"/>
      <c r="B374" s="49"/>
      <c r="C374" s="49" t="s">
        <v>1455</v>
      </c>
    </row>
    <row r="375" customFormat="false" ht="24.95" hidden="false" customHeight="true" outlineLevel="0" collapsed="false">
      <c r="A375" s="49"/>
      <c r="B375" s="49"/>
      <c r="C375" s="49" t="s">
        <v>1456</v>
      </c>
    </row>
    <row r="376" customFormat="false" ht="24.95" hidden="false" customHeight="true" outlineLevel="0" collapsed="false">
      <c r="A376" s="49"/>
      <c r="B376" s="49" t="s">
        <v>1234</v>
      </c>
      <c r="C376" s="49" t="s">
        <v>1457</v>
      </c>
    </row>
    <row r="377" customFormat="false" ht="24.95" hidden="false" customHeight="true" outlineLevel="0" collapsed="false">
      <c r="A377" s="49"/>
      <c r="B377" s="49" t="s">
        <v>1110</v>
      </c>
      <c r="C377" s="49" t="s">
        <v>1458</v>
      </c>
    </row>
    <row r="378" customFormat="false" ht="24.95" hidden="false" customHeight="true" outlineLevel="0" collapsed="false">
      <c r="A378" s="49"/>
      <c r="B378" s="49" t="s">
        <v>1459</v>
      </c>
      <c r="C378" s="49" t="s">
        <v>1460</v>
      </c>
    </row>
    <row r="379" customFormat="false" ht="24.95" hidden="false" customHeight="true" outlineLevel="0" collapsed="false">
      <c r="A379" s="49"/>
      <c r="B379" s="49"/>
      <c r="C379" s="49" t="s">
        <v>1461</v>
      </c>
    </row>
    <row r="380" customFormat="false" ht="24.95" hidden="false" customHeight="true" outlineLevel="0" collapsed="false">
      <c r="A380" s="49"/>
      <c r="B380" s="49"/>
      <c r="C380" s="49" t="s">
        <v>1462</v>
      </c>
    </row>
    <row r="381" customFormat="false" ht="24.95" hidden="false" customHeight="true" outlineLevel="0" collapsed="false">
      <c r="A381" s="49"/>
      <c r="B381" s="49"/>
      <c r="C381" s="49" t="s">
        <v>1463</v>
      </c>
    </row>
    <row r="382" customFormat="false" ht="24.95" hidden="false" customHeight="true" outlineLevel="0" collapsed="false">
      <c r="A382" s="49"/>
      <c r="B382" s="49"/>
      <c r="C382" s="49" t="s">
        <v>1464</v>
      </c>
    </row>
    <row r="383" customFormat="false" ht="24.95" hidden="false" customHeight="true" outlineLevel="0" collapsed="false">
      <c r="A383" s="49"/>
      <c r="B383" s="49" t="s">
        <v>1465</v>
      </c>
      <c r="C383" s="49" t="s">
        <v>1466</v>
      </c>
    </row>
    <row r="384" customFormat="false" ht="24.95" hidden="false" customHeight="true" outlineLevel="0" collapsed="false">
      <c r="A384" s="49"/>
      <c r="B384" s="49" t="s">
        <v>1467</v>
      </c>
      <c r="C384" s="49" t="s">
        <v>1468</v>
      </c>
    </row>
    <row r="385" customFormat="false" ht="24.95" hidden="false" customHeight="true" outlineLevel="0" collapsed="false">
      <c r="A385" s="49"/>
      <c r="B385" s="49" t="s">
        <v>1332</v>
      </c>
      <c r="C385" s="49" t="s">
        <v>1333</v>
      </c>
    </row>
    <row r="386" customFormat="false" ht="24.95" hidden="false" customHeight="true" outlineLevel="0" collapsed="false">
      <c r="A386" s="49"/>
      <c r="B386" s="49"/>
      <c r="C386" s="49" t="s">
        <v>1469</v>
      </c>
    </row>
    <row r="387" customFormat="false" ht="24.95" hidden="false" customHeight="true" outlineLevel="0" collapsed="false">
      <c r="A387" s="49"/>
      <c r="B387" s="49"/>
      <c r="C387" s="49" t="s">
        <v>1470</v>
      </c>
    </row>
    <row r="388" customFormat="false" ht="24.95" hidden="false" customHeight="true" outlineLevel="0" collapsed="false">
      <c r="A388" s="49" t="s">
        <v>1471</v>
      </c>
      <c r="B388" s="49" t="s">
        <v>1044</v>
      </c>
      <c r="C388" s="49" t="s">
        <v>1472</v>
      </c>
    </row>
    <row r="389" customFormat="false" ht="24.95" hidden="false" customHeight="true" outlineLevel="0" collapsed="false">
      <c r="A389" s="49"/>
      <c r="B389" s="49"/>
      <c r="C389" s="49" t="s">
        <v>1473</v>
      </c>
    </row>
    <row r="390" customFormat="false" ht="24.95" hidden="false" customHeight="true" outlineLevel="0" collapsed="false">
      <c r="A390" s="49"/>
      <c r="B390" s="49"/>
      <c r="C390" s="49" t="s">
        <v>1186</v>
      </c>
    </row>
    <row r="391" customFormat="false" ht="24.95" hidden="false" customHeight="true" outlineLevel="0" collapsed="false">
      <c r="A391" s="49"/>
      <c r="B391" s="49"/>
      <c r="C391" s="49" t="s">
        <v>1172</v>
      </c>
    </row>
    <row r="392" customFormat="false" ht="24.95" hidden="false" customHeight="true" outlineLevel="0" collapsed="false">
      <c r="A392" s="49"/>
      <c r="B392" s="49"/>
      <c r="C392" s="49" t="s">
        <v>1474</v>
      </c>
    </row>
    <row r="393" customFormat="false" ht="24.95" hidden="false" customHeight="true" outlineLevel="0" collapsed="false">
      <c r="A393" s="49"/>
      <c r="B393" s="49"/>
      <c r="C393" s="49" t="s">
        <v>1475</v>
      </c>
    </row>
    <row r="394" customFormat="false" ht="24.95" hidden="false" customHeight="true" outlineLevel="0" collapsed="false">
      <c r="A394" s="49"/>
      <c r="B394" s="49"/>
      <c r="C394" s="49" t="s">
        <v>1476</v>
      </c>
    </row>
    <row r="395" customFormat="false" ht="24.95" hidden="false" customHeight="true" outlineLevel="0" collapsed="false">
      <c r="A395" s="49"/>
      <c r="B395" s="49"/>
      <c r="C395" s="49" t="s">
        <v>1245</v>
      </c>
    </row>
    <row r="396" customFormat="false" ht="24.95" hidden="false" customHeight="true" outlineLevel="0" collapsed="false">
      <c r="A396" s="49"/>
      <c r="B396" s="49"/>
      <c r="C396" s="49" t="s">
        <v>1477</v>
      </c>
    </row>
    <row r="397" customFormat="false" ht="24.95" hidden="false" customHeight="true" outlineLevel="0" collapsed="false">
      <c r="A397" s="49"/>
      <c r="B397" s="49" t="s">
        <v>1047</v>
      </c>
      <c r="C397" s="49" t="s">
        <v>1478</v>
      </c>
    </row>
    <row r="398" customFormat="false" ht="24.95" hidden="false" customHeight="true" outlineLevel="0" collapsed="false">
      <c r="A398" s="49"/>
      <c r="B398" s="49"/>
      <c r="C398" s="49" t="s">
        <v>1051</v>
      </c>
    </row>
    <row r="399" customFormat="false" ht="24.95" hidden="false" customHeight="true" outlineLevel="0" collapsed="false">
      <c r="A399" s="49"/>
      <c r="B399" s="49" t="s">
        <v>237</v>
      </c>
      <c r="C399" s="49" t="s">
        <v>1180</v>
      </c>
    </row>
    <row r="400" customFormat="false" ht="24.95" hidden="false" customHeight="true" outlineLevel="0" collapsed="false">
      <c r="A400" s="49"/>
      <c r="B400" s="49" t="s">
        <v>1070</v>
      </c>
      <c r="C400" s="49" t="s">
        <v>1479</v>
      </c>
    </row>
    <row r="401" customFormat="false" ht="24.95" hidden="false" customHeight="true" outlineLevel="0" collapsed="false">
      <c r="A401" s="49"/>
      <c r="B401" s="49"/>
      <c r="C401" s="49" t="s">
        <v>1442</v>
      </c>
    </row>
    <row r="402" customFormat="false" ht="24.95" hidden="false" customHeight="true" outlineLevel="0" collapsed="false">
      <c r="A402" s="49"/>
      <c r="B402" s="49" t="s">
        <v>1072</v>
      </c>
      <c r="C402" s="49" t="s">
        <v>1480</v>
      </c>
    </row>
    <row r="403" customFormat="false" ht="24.95" hidden="false" customHeight="true" outlineLevel="0" collapsed="false">
      <c r="A403" s="49"/>
      <c r="B403" s="49" t="s">
        <v>192</v>
      </c>
      <c r="C403" s="49" t="s">
        <v>1481</v>
      </c>
    </row>
    <row r="404" customFormat="false" ht="24.95" hidden="false" customHeight="true" outlineLevel="0" collapsed="false">
      <c r="A404" s="49"/>
      <c r="B404" s="49"/>
      <c r="C404" s="49" t="s">
        <v>1482</v>
      </c>
    </row>
    <row r="405" customFormat="false" ht="24.95" hidden="false" customHeight="true" outlineLevel="0" collapsed="false">
      <c r="A405" s="49"/>
      <c r="B405" s="49"/>
      <c r="C405" s="49" t="s">
        <v>1483</v>
      </c>
    </row>
    <row r="406" customFormat="false" ht="24.95" hidden="false" customHeight="true" outlineLevel="0" collapsed="false">
      <c r="A406" s="49"/>
      <c r="B406" s="49"/>
      <c r="C406" s="49" t="s">
        <v>1404</v>
      </c>
    </row>
    <row r="407" customFormat="false" ht="24.95" hidden="false" customHeight="true" outlineLevel="0" collapsed="false">
      <c r="A407" s="49"/>
      <c r="B407" s="49" t="s">
        <v>1212</v>
      </c>
      <c r="C407" s="49" t="s">
        <v>1484</v>
      </c>
    </row>
    <row r="408" customFormat="false" ht="24.95" hidden="false" customHeight="true" outlineLevel="0" collapsed="false">
      <c r="A408" s="49"/>
      <c r="B408" s="49"/>
      <c r="C408" s="49" t="s">
        <v>1174</v>
      </c>
    </row>
    <row r="409" customFormat="false" ht="24.95" hidden="false" customHeight="true" outlineLevel="0" collapsed="false">
      <c r="A409" s="49"/>
      <c r="B409" s="49"/>
      <c r="C409" s="49" t="s">
        <v>1216</v>
      </c>
    </row>
    <row r="410" customFormat="false" ht="24.95" hidden="false" customHeight="true" outlineLevel="0" collapsed="false">
      <c r="A410" s="49"/>
      <c r="B410" s="49" t="s">
        <v>1195</v>
      </c>
      <c r="C410" s="49" t="s">
        <v>1196</v>
      </c>
    </row>
    <row r="411" customFormat="false" ht="24.95" hidden="false" customHeight="true" outlineLevel="0" collapsed="false">
      <c r="A411" s="49"/>
      <c r="B411" s="49"/>
      <c r="C411" s="49" t="s">
        <v>1485</v>
      </c>
    </row>
    <row r="412" customFormat="false" ht="24.95" hidden="false" customHeight="true" outlineLevel="0" collapsed="false">
      <c r="A412" s="49"/>
      <c r="B412" s="49"/>
      <c r="C412" s="49" t="s">
        <v>1217</v>
      </c>
    </row>
    <row r="413" customFormat="false" ht="24.95" hidden="false" customHeight="true" outlineLevel="0" collapsed="false">
      <c r="A413" s="49"/>
      <c r="B413" s="49" t="s">
        <v>1159</v>
      </c>
      <c r="C413" s="49" t="s">
        <v>1486</v>
      </c>
    </row>
    <row r="414" customFormat="false" ht="24.95" hidden="false" customHeight="true" outlineLevel="0" collapsed="false">
      <c r="A414" s="49" t="s">
        <v>1487</v>
      </c>
      <c r="B414" s="49" t="s">
        <v>1044</v>
      </c>
      <c r="C414" s="49" t="s">
        <v>1488</v>
      </c>
    </row>
    <row r="415" customFormat="false" ht="24.95" hidden="false" customHeight="true" outlineLevel="0" collapsed="false">
      <c r="A415" s="49"/>
      <c r="B415" s="49"/>
      <c r="C415" s="49" t="s">
        <v>1489</v>
      </c>
    </row>
    <row r="416" customFormat="false" ht="24.95" hidden="false" customHeight="true" outlineLevel="0" collapsed="false">
      <c r="A416" s="49"/>
      <c r="B416" s="49"/>
      <c r="C416" s="49" t="s">
        <v>1474</v>
      </c>
    </row>
    <row r="417" customFormat="false" ht="24.95" hidden="false" customHeight="true" outlineLevel="0" collapsed="false">
      <c r="A417" s="49"/>
      <c r="B417" s="49"/>
      <c r="C417" s="49" t="s">
        <v>1490</v>
      </c>
    </row>
    <row r="418" customFormat="false" ht="24.95" hidden="false" customHeight="true" outlineLevel="0" collapsed="false">
      <c r="A418" s="49"/>
      <c r="B418" s="49"/>
      <c r="C418" s="49" t="s">
        <v>1245</v>
      </c>
    </row>
    <row r="419" customFormat="false" ht="24.95" hidden="false" customHeight="true" outlineLevel="0" collapsed="false">
      <c r="A419" s="49"/>
      <c r="B419" s="49" t="s">
        <v>1052</v>
      </c>
      <c r="C419" s="49" t="s">
        <v>1491</v>
      </c>
    </row>
    <row r="420" customFormat="false" ht="24.95" hidden="false" customHeight="true" outlineLevel="0" collapsed="false">
      <c r="A420" s="49"/>
      <c r="B420" s="49" t="s">
        <v>1159</v>
      </c>
      <c r="C420" s="49" t="s">
        <v>1492</v>
      </c>
    </row>
    <row r="421" customFormat="false" ht="24.95" hidden="false" customHeight="true" outlineLevel="0" collapsed="false">
      <c r="A421" s="49"/>
      <c r="B421" s="49"/>
      <c r="C421" s="49" t="s">
        <v>1493</v>
      </c>
    </row>
    <row r="422" customFormat="false" ht="24.95" hidden="false" customHeight="true" outlineLevel="0" collapsed="false">
      <c r="A422" s="49"/>
      <c r="B422" s="49"/>
      <c r="C422" s="49" t="s">
        <v>1494</v>
      </c>
    </row>
    <row r="423" customFormat="false" ht="24.95" hidden="false" customHeight="true" outlineLevel="0" collapsed="false">
      <c r="A423" s="49" t="s">
        <v>1495</v>
      </c>
      <c r="B423" s="49" t="s">
        <v>1044</v>
      </c>
      <c r="C423" s="49" t="s">
        <v>1249</v>
      </c>
    </row>
    <row r="424" customFormat="false" ht="24.95" hidden="false" customHeight="true" outlineLevel="0" collapsed="false">
      <c r="A424" s="49"/>
      <c r="B424" s="49" t="s">
        <v>1110</v>
      </c>
      <c r="C424" s="49" t="s">
        <v>1496</v>
      </c>
    </row>
    <row r="425" customFormat="false" ht="24.95" hidden="false" customHeight="true" outlineLevel="0" collapsed="false">
      <c r="A425" s="49"/>
      <c r="B425" s="49" t="s">
        <v>1195</v>
      </c>
      <c r="C425" s="49" t="s">
        <v>1497</v>
      </c>
    </row>
    <row r="426" customFormat="false" ht="24.95" hidden="false" customHeight="true" outlineLevel="0" collapsed="false">
      <c r="A426" s="49" t="s">
        <v>1498</v>
      </c>
      <c r="B426" s="49" t="s">
        <v>1044</v>
      </c>
      <c r="C426" s="49" t="s">
        <v>1499</v>
      </c>
    </row>
    <row r="427" customFormat="false" ht="24.95" hidden="false" customHeight="true" outlineLevel="0" collapsed="false">
      <c r="A427" s="49"/>
      <c r="B427" s="49"/>
      <c r="C427" s="49" t="s">
        <v>1500</v>
      </c>
    </row>
    <row r="428" customFormat="false" ht="24.95" hidden="false" customHeight="true" outlineLevel="0" collapsed="false">
      <c r="A428" s="49" t="s">
        <v>1501</v>
      </c>
      <c r="B428" s="49" t="s">
        <v>1052</v>
      </c>
      <c r="C428" s="49" t="s">
        <v>1502</v>
      </c>
    </row>
    <row r="429" customFormat="false" ht="24.95" hidden="false" customHeight="true" outlineLevel="0" collapsed="false">
      <c r="A429" s="49"/>
      <c r="B429" s="49"/>
      <c r="C429" s="49" t="s">
        <v>1503</v>
      </c>
    </row>
    <row r="430" customFormat="false" ht="24.95" hidden="false" customHeight="true" outlineLevel="0" collapsed="false">
      <c r="A430" s="49" t="s">
        <v>1504</v>
      </c>
      <c r="B430" s="49" t="s">
        <v>1505</v>
      </c>
      <c r="C430" s="49" t="s">
        <v>1506</v>
      </c>
    </row>
    <row r="431" customFormat="false" ht="24.95" hidden="false" customHeight="true" outlineLevel="0" collapsed="false">
      <c r="A431" s="49"/>
      <c r="B431" s="49"/>
      <c r="C431" s="49" t="s">
        <v>1507</v>
      </c>
    </row>
    <row r="432" customFormat="false" ht="24.95" hidden="false" customHeight="true" outlineLevel="0" collapsed="false">
      <c r="A432" s="49"/>
      <c r="B432" s="49"/>
      <c r="C432" s="49" t="s">
        <v>1508</v>
      </c>
    </row>
    <row r="433" customFormat="false" ht="24.95" hidden="false" customHeight="true" outlineLevel="0" collapsed="false">
      <c r="A433" s="49"/>
      <c r="B433" s="49"/>
      <c r="C433" s="49" t="s">
        <v>1509</v>
      </c>
    </row>
    <row r="434" customFormat="false" ht="24.95" hidden="false" customHeight="true" outlineLevel="0" collapsed="false">
      <c r="A434" s="49"/>
      <c r="B434" s="49"/>
      <c r="C434" s="49" t="s">
        <v>1510</v>
      </c>
    </row>
    <row r="435" customFormat="false" ht="24.95" hidden="false" customHeight="true" outlineLevel="0" collapsed="false">
      <c r="A435" s="49"/>
      <c r="B435" s="49" t="s">
        <v>1511</v>
      </c>
      <c r="C435" s="49" t="s">
        <v>1512</v>
      </c>
    </row>
    <row r="436" customFormat="false" ht="24.95" hidden="false" customHeight="true" outlineLevel="0" collapsed="false">
      <c r="A436" s="49"/>
      <c r="B436" s="49"/>
      <c r="C436" s="49" t="s">
        <v>1513</v>
      </c>
    </row>
    <row r="437" customFormat="false" ht="24.95" hidden="false" customHeight="true" outlineLevel="0" collapsed="false">
      <c r="A437" s="49"/>
      <c r="B437" s="49"/>
      <c r="C437" s="49" t="s">
        <v>1514</v>
      </c>
    </row>
    <row r="438" customFormat="false" ht="24.95" hidden="false" customHeight="true" outlineLevel="0" collapsed="false">
      <c r="A438" s="49"/>
      <c r="B438" s="49"/>
      <c r="C438" s="49" t="s">
        <v>1515</v>
      </c>
    </row>
    <row r="439" customFormat="false" ht="24.95" hidden="false" customHeight="true" outlineLevel="0" collapsed="false">
      <c r="A439" s="49" t="s">
        <v>1516</v>
      </c>
      <c r="B439" s="49" t="s">
        <v>1042</v>
      </c>
      <c r="C439" s="49" t="s">
        <v>1517</v>
      </c>
    </row>
    <row r="440" customFormat="false" ht="24.95" hidden="false" customHeight="true" outlineLevel="0" collapsed="false">
      <c r="A440" s="49"/>
      <c r="B440" s="49" t="s">
        <v>1052</v>
      </c>
      <c r="C440" s="49" t="s">
        <v>1518</v>
      </c>
    </row>
    <row r="441" customFormat="false" ht="24.95" hidden="false" customHeight="true" outlineLevel="0" collapsed="false">
      <c r="A441" s="49"/>
      <c r="B441" s="49"/>
      <c r="C441" s="49" t="s">
        <v>1519</v>
      </c>
    </row>
    <row r="442" customFormat="false" ht="24.95" hidden="false" customHeight="true" outlineLevel="0" collapsed="false">
      <c r="A442" s="49"/>
      <c r="B442" s="49"/>
      <c r="C442" s="49" t="s">
        <v>1510</v>
      </c>
    </row>
    <row r="443" customFormat="false" ht="24.95" hidden="false" customHeight="true" outlineLevel="0" collapsed="false">
      <c r="A443" s="49" t="s">
        <v>1520</v>
      </c>
      <c r="B443" s="49" t="s">
        <v>1424</v>
      </c>
      <c r="C443" s="49" t="s">
        <v>1425</v>
      </c>
    </row>
    <row r="444" customFormat="false" ht="24.95" hidden="false" customHeight="true" outlineLevel="0" collapsed="false">
      <c r="A444" s="49"/>
      <c r="B444" s="49"/>
      <c r="C444" s="49" t="s">
        <v>1521</v>
      </c>
    </row>
    <row r="445" customFormat="false" ht="24.95" hidden="false" customHeight="true" outlineLevel="0" collapsed="false">
      <c r="A445" s="49"/>
      <c r="B445" s="49"/>
      <c r="C445" s="49" t="s">
        <v>1522</v>
      </c>
    </row>
    <row r="446" customFormat="false" ht="24.95" hidden="false" customHeight="true" outlineLevel="0" collapsed="false">
      <c r="A446" s="49"/>
      <c r="B446" s="49"/>
      <c r="C446" s="49" t="s">
        <v>1523</v>
      </c>
    </row>
    <row r="447" customFormat="false" ht="24.95" hidden="false" customHeight="true" outlineLevel="0" collapsed="false">
      <c r="A447" s="49"/>
      <c r="B447" s="49"/>
      <c r="C447" s="49" t="s">
        <v>1524</v>
      </c>
    </row>
    <row r="448" customFormat="false" ht="24.95" hidden="false" customHeight="true" outlineLevel="0" collapsed="false">
      <c r="A448" s="49" t="s">
        <v>1525</v>
      </c>
      <c r="B448" s="49" t="s">
        <v>1467</v>
      </c>
      <c r="C448" s="49" t="s">
        <v>1526</v>
      </c>
    </row>
    <row r="449" customFormat="false" ht="24.95" hidden="false" customHeight="true" outlineLevel="0" collapsed="false">
      <c r="A449" s="49"/>
      <c r="B449" s="49"/>
      <c r="C449" s="49" t="s">
        <v>1527</v>
      </c>
    </row>
    <row r="450" customFormat="false" ht="24.95" hidden="false" customHeight="true" outlineLevel="0" collapsed="false">
      <c r="A450" s="49"/>
      <c r="B450" s="49"/>
      <c r="C450" s="49" t="s">
        <v>1528</v>
      </c>
    </row>
    <row r="451" customFormat="false" ht="24.95" hidden="false" customHeight="true" outlineLevel="0" collapsed="false">
      <c r="A451" s="49" t="s">
        <v>1529</v>
      </c>
      <c r="B451" s="49" t="s">
        <v>1465</v>
      </c>
      <c r="C451" s="49" t="s">
        <v>1530</v>
      </c>
    </row>
    <row r="452" customFormat="false" ht="24.95" hidden="false" customHeight="true" outlineLevel="0" collapsed="false">
      <c r="A452" s="49"/>
      <c r="B452" s="49"/>
      <c r="C452" s="49" t="s">
        <v>1531</v>
      </c>
    </row>
    <row r="453" customFormat="false" ht="24.95" hidden="false" customHeight="true" outlineLevel="0" collapsed="false">
      <c r="A453" s="49"/>
      <c r="B453" s="49"/>
      <c r="C453" s="49" t="s">
        <v>1532</v>
      </c>
    </row>
    <row r="454" customFormat="false" ht="24.95" hidden="false" customHeight="true" outlineLevel="0" collapsed="false">
      <c r="A454" s="49"/>
      <c r="B454" s="49"/>
      <c r="C454" s="49" t="s">
        <v>1533</v>
      </c>
    </row>
    <row r="455" customFormat="false" ht="24.95" hidden="false" customHeight="true" outlineLevel="0" collapsed="false">
      <c r="A455" s="49" t="s">
        <v>1534</v>
      </c>
      <c r="B455" s="49" t="s">
        <v>1047</v>
      </c>
      <c r="C455" s="49" t="s">
        <v>1535</v>
      </c>
    </row>
    <row r="456" customFormat="false" ht="24.95" hidden="false" customHeight="true" outlineLevel="0" collapsed="false">
      <c r="A456" s="49"/>
      <c r="B456" s="49" t="s">
        <v>237</v>
      </c>
      <c r="C456" s="49" t="s">
        <v>1536</v>
      </c>
    </row>
    <row r="457" customFormat="false" ht="24.95" hidden="false" customHeight="true" outlineLevel="0" collapsed="false">
      <c r="A457" s="49"/>
      <c r="B457" s="49" t="s">
        <v>246</v>
      </c>
      <c r="C457" s="49" t="s">
        <v>1537</v>
      </c>
    </row>
    <row r="458" customFormat="false" ht="24.95" hidden="false" customHeight="true" outlineLevel="0" collapsed="false">
      <c r="A458" s="49"/>
      <c r="B458" s="49"/>
      <c r="C458" s="49" t="s">
        <v>1538</v>
      </c>
    </row>
    <row r="459" customFormat="false" ht="24.95" hidden="false" customHeight="true" outlineLevel="0" collapsed="false">
      <c r="A459" s="49"/>
      <c r="B459" s="49"/>
      <c r="C459" s="49" t="s">
        <v>1539</v>
      </c>
    </row>
    <row r="460" customFormat="false" ht="24.95" hidden="false" customHeight="true" outlineLevel="0" collapsed="false">
      <c r="A460" s="49"/>
      <c r="B460" s="49"/>
      <c r="C460" s="49" t="s">
        <v>1540</v>
      </c>
    </row>
    <row r="461" customFormat="false" ht="24.95" hidden="false" customHeight="true" outlineLevel="0" collapsed="false">
      <c r="A461" s="49"/>
      <c r="B461" s="49"/>
      <c r="C461" s="49" t="s">
        <v>1541</v>
      </c>
    </row>
    <row r="462" customFormat="false" ht="24.95" hidden="false" customHeight="true" outlineLevel="0" collapsed="false">
      <c r="A462" s="49"/>
      <c r="B462" s="49"/>
      <c r="C462" s="49" t="s">
        <v>1542</v>
      </c>
    </row>
    <row r="463" customFormat="false" ht="24.95" hidden="false" customHeight="true" outlineLevel="0" collapsed="false">
      <c r="A463" s="49"/>
      <c r="B463" s="49"/>
      <c r="C463" s="49" t="s">
        <v>1543</v>
      </c>
    </row>
    <row r="464" customFormat="false" ht="24.95" hidden="false" customHeight="true" outlineLevel="0" collapsed="false">
      <c r="A464" s="49"/>
      <c r="B464" s="49" t="s">
        <v>1063</v>
      </c>
      <c r="C464" s="49" t="s">
        <v>1544</v>
      </c>
    </row>
    <row r="465" customFormat="false" ht="24.95" hidden="false" customHeight="true" outlineLevel="0" collapsed="false">
      <c r="A465" s="49"/>
      <c r="B465" s="49" t="s">
        <v>1068</v>
      </c>
      <c r="C465" s="49" t="s">
        <v>1545</v>
      </c>
    </row>
    <row r="466" customFormat="false" ht="24.95" hidden="false" customHeight="true" outlineLevel="0" collapsed="false">
      <c r="A466" s="49"/>
      <c r="B466" s="49" t="s">
        <v>1070</v>
      </c>
      <c r="C466" s="49" t="s">
        <v>1442</v>
      </c>
    </row>
    <row r="467" customFormat="false" ht="24.95" hidden="false" customHeight="true" outlineLevel="0" collapsed="false">
      <c r="A467" s="49"/>
      <c r="B467" s="49" t="s">
        <v>475</v>
      </c>
      <c r="C467" s="49" t="s">
        <v>1546</v>
      </c>
    </row>
    <row r="468" customFormat="false" ht="24.95" hidden="false" customHeight="true" outlineLevel="0" collapsed="false">
      <c r="A468" s="49"/>
      <c r="B468" s="49"/>
      <c r="C468" s="49" t="s">
        <v>1547</v>
      </c>
    </row>
    <row r="469" customFormat="false" ht="24.95" hidden="false" customHeight="true" outlineLevel="0" collapsed="false">
      <c r="A469" s="49" t="s">
        <v>1548</v>
      </c>
      <c r="B469" s="49" t="s">
        <v>1042</v>
      </c>
      <c r="C469" s="49" t="s">
        <v>1549</v>
      </c>
    </row>
    <row r="470" customFormat="false" ht="24.95" hidden="false" customHeight="true" outlineLevel="0" collapsed="false">
      <c r="A470" s="49"/>
      <c r="B470" s="49" t="s">
        <v>1044</v>
      </c>
      <c r="C470" s="49" t="s">
        <v>1550</v>
      </c>
    </row>
    <row r="471" customFormat="false" ht="24.95" hidden="false" customHeight="true" outlineLevel="0" collapsed="false">
      <c r="A471" s="49"/>
      <c r="B471" s="49" t="s">
        <v>1047</v>
      </c>
      <c r="C471" s="49" t="s">
        <v>1551</v>
      </c>
    </row>
    <row r="472" customFormat="false" ht="24.95" hidden="false" customHeight="true" outlineLevel="0" collapsed="false">
      <c r="A472" s="49"/>
      <c r="B472" s="49"/>
      <c r="C472" s="49" t="s">
        <v>1552</v>
      </c>
    </row>
    <row r="473" customFormat="false" ht="24.95" hidden="false" customHeight="true" outlineLevel="0" collapsed="false">
      <c r="A473" s="49"/>
      <c r="B473" s="49"/>
      <c r="C473" s="49" t="s">
        <v>1177</v>
      </c>
    </row>
    <row r="474" customFormat="false" ht="24.95" hidden="false" customHeight="true" outlineLevel="0" collapsed="false">
      <c r="A474" s="49"/>
      <c r="B474" s="49"/>
      <c r="C474" s="49" t="s">
        <v>1266</v>
      </c>
    </row>
    <row r="475" customFormat="false" ht="24.95" hidden="false" customHeight="true" outlineLevel="0" collapsed="false">
      <c r="A475" s="49"/>
      <c r="B475" s="49"/>
      <c r="C475" s="49" t="s">
        <v>1553</v>
      </c>
    </row>
    <row r="476" customFormat="false" ht="24.95" hidden="false" customHeight="true" outlineLevel="0" collapsed="false">
      <c r="A476" s="49"/>
      <c r="B476" s="49"/>
      <c r="C476" s="49" t="s">
        <v>1554</v>
      </c>
    </row>
    <row r="477" customFormat="false" ht="24.95" hidden="false" customHeight="true" outlineLevel="0" collapsed="false">
      <c r="A477" s="49"/>
      <c r="B477" s="49"/>
      <c r="C477" s="49" t="s">
        <v>1179</v>
      </c>
    </row>
    <row r="478" customFormat="false" ht="24.95" hidden="false" customHeight="true" outlineLevel="0" collapsed="false">
      <c r="A478" s="49"/>
      <c r="B478" s="49"/>
      <c r="C478" s="49" t="s">
        <v>1555</v>
      </c>
    </row>
    <row r="479" customFormat="false" ht="24.95" hidden="false" customHeight="true" outlineLevel="0" collapsed="false">
      <c r="A479" s="49"/>
      <c r="B479" s="49" t="s">
        <v>1052</v>
      </c>
      <c r="C479" s="49" t="s">
        <v>1556</v>
      </c>
    </row>
    <row r="480" customFormat="false" ht="24.95" hidden="false" customHeight="true" outlineLevel="0" collapsed="false">
      <c r="A480" s="49"/>
      <c r="B480" s="49"/>
      <c r="C480" s="49" t="s">
        <v>1557</v>
      </c>
    </row>
    <row r="481" customFormat="false" ht="24.95" hidden="false" customHeight="true" outlineLevel="0" collapsed="false">
      <c r="A481" s="49"/>
      <c r="B481" s="49"/>
      <c r="C481" s="49" t="s">
        <v>1054</v>
      </c>
    </row>
    <row r="482" customFormat="false" ht="24.95" hidden="false" customHeight="true" outlineLevel="0" collapsed="false">
      <c r="A482" s="49"/>
      <c r="B482" s="49" t="s">
        <v>1195</v>
      </c>
      <c r="C482" s="49" t="s">
        <v>1558</v>
      </c>
    </row>
    <row r="483" customFormat="false" ht="24.95" hidden="false" customHeight="true" outlineLevel="0" collapsed="false">
      <c r="A483" s="49"/>
      <c r="B483" s="49" t="s">
        <v>1159</v>
      </c>
      <c r="C483" s="49" t="s">
        <v>1559</v>
      </c>
    </row>
    <row r="484" customFormat="false" ht="24.95" hidden="false" customHeight="true" outlineLevel="0" collapsed="false">
      <c r="A484" s="49"/>
      <c r="B484" s="49"/>
      <c r="C484" s="49" t="s">
        <v>1560</v>
      </c>
    </row>
    <row r="485" customFormat="false" ht="24.95" hidden="false" customHeight="true" outlineLevel="0" collapsed="false">
      <c r="A485" s="49"/>
      <c r="B485" s="49"/>
      <c r="C485" s="49" t="s">
        <v>1561</v>
      </c>
    </row>
    <row r="486" customFormat="false" ht="24.95" hidden="false" customHeight="true" outlineLevel="0" collapsed="false">
      <c r="A486" s="49" t="s">
        <v>1562</v>
      </c>
      <c r="B486" s="49" t="s">
        <v>1044</v>
      </c>
      <c r="C486" s="49" t="s">
        <v>1172</v>
      </c>
    </row>
    <row r="487" customFormat="false" ht="24.95" hidden="false" customHeight="true" outlineLevel="0" collapsed="false">
      <c r="A487" s="49"/>
      <c r="B487" s="49"/>
      <c r="C487" s="49" t="s">
        <v>1245</v>
      </c>
    </row>
    <row r="488" customFormat="false" ht="24.95" hidden="false" customHeight="true" outlineLevel="0" collapsed="false">
      <c r="A488" s="49"/>
      <c r="B488" s="49"/>
      <c r="C488" s="49" t="s">
        <v>1474</v>
      </c>
    </row>
    <row r="489" customFormat="false" ht="24.95" hidden="false" customHeight="true" outlineLevel="0" collapsed="false">
      <c r="A489" s="49"/>
      <c r="B489" s="49"/>
      <c r="C489" s="49" t="s">
        <v>1175</v>
      </c>
    </row>
    <row r="490" customFormat="false" ht="24.95" hidden="false" customHeight="true" outlineLevel="0" collapsed="false">
      <c r="A490" s="49"/>
      <c r="B490" s="49"/>
      <c r="C490" s="49" t="s">
        <v>1563</v>
      </c>
    </row>
    <row r="491" customFormat="false" ht="24.95" hidden="false" customHeight="true" outlineLevel="0" collapsed="false">
      <c r="A491" s="49"/>
      <c r="B491" s="49" t="s">
        <v>1052</v>
      </c>
      <c r="C491" s="49" t="s">
        <v>1564</v>
      </c>
    </row>
    <row r="492" customFormat="false" ht="24.95" hidden="false" customHeight="true" outlineLevel="0" collapsed="false">
      <c r="A492" s="49"/>
      <c r="B492" s="49" t="s">
        <v>237</v>
      </c>
      <c r="C492" s="49" t="s">
        <v>1180</v>
      </c>
    </row>
    <row r="493" customFormat="false" ht="24.95" hidden="false" customHeight="true" outlineLevel="0" collapsed="false">
      <c r="A493" s="49"/>
      <c r="B493" s="49"/>
      <c r="C493" s="49" t="s">
        <v>1059</v>
      </c>
    </row>
    <row r="494" customFormat="false" ht="24.95" hidden="false" customHeight="true" outlineLevel="0" collapsed="false">
      <c r="A494" s="49"/>
      <c r="B494" s="49" t="s">
        <v>1061</v>
      </c>
      <c r="C494" s="49" t="s">
        <v>1062</v>
      </c>
    </row>
    <row r="495" customFormat="false" ht="24.95" hidden="false" customHeight="true" outlineLevel="0" collapsed="false">
      <c r="A495" s="49"/>
      <c r="B495" s="49" t="s">
        <v>1068</v>
      </c>
      <c r="C495" s="49" t="s">
        <v>1565</v>
      </c>
    </row>
    <row r="496" customFormat="false" ht="24.95" hidden="false" customHeight="true" outlineLevel="0" collapsed="false">
      <c r="A496" s="49"/>
      <c r="B496" s="49"/>
      <c r="C496" s="49" t="s">
        <v>1566</v>
      </c>
    </row>
    <row r="497" customFormat="false" ht="24.95" hidden="false" customHeight="true" outlineLevel="0" collapsed="false">
      <c r="A497" s="49"/>
      <c r="B497" s="49" t="s">
        <v>1070</v>
      </c>
      <c r="C497" s="49" t="s">
        <v>1071</v>
      </c>
    </row>
    <row r="498" customFormat="false" ht="24.95" hidden="false" customHeight="true" outlineLevel="0" collapsed="false">
      <c r="A498" s="49"/>
      <c r="B498" s="49" t="s">
        <v>1074</v>
      </c>
      <c r="C498" s="49" t="s">
        <v>1567</v>
      </c>
    </row>
    <row r="499" customFormat="false" ht="24.95" hidden="false" customHeight="true" outlineLevel="0" collapsed="false">
      <c r="A499" s="49"/>
      <c r="B499" s="49"/>
      <c r="C499" s="49" t="s">
        <v>1568</v>
      </c>
    </row>
    <row r="500" customFormat="false" ht="24.95" hidden="false" customHeight="true" outlineLevel="0" collapsed="false">
      <c r="A500" s="49"/>
      <c r="B500" s="49"/>
      <c r="C500" s="49" t="s">
        <v>1569</v>
      </c>
    </row>
    <row r="501" customFormat="false" ht="24.95" hidden="false" customHeight="true" outlineLevel="0" collapsed="false">
      <c r="A501" s="49"/>
      <c r="B501" s="49"/>
      <c r="C501" s="49" t="s">
        <v>1570</v>
      </c>
    </row>
    <row r="502" customFormat="false" ht="24.95" hidden="false" customHeight="true" outlineLevel="0" collapsed="false">
      <c r="A502" s="49"/>
      <c r="B502" s="49" t="s">
        <v>1188</v>
      </c>
      <c r="C502" s="49" t="s">
        <v>1571</v>
      </c>
    </row>
    <row r="503" customFormat="false" ht="24.95" hidden="false" customHeight="true" outlineLevel="0" collapsed="false">
      <c r="A503" s="49"/>
      <c r="B503" s="49"/>
      <c r="C503" s="49" t="s">
        <v>1572</v>
      </c>
    </row>
    <row r="504" customFormat="false" ht="24.95" hidden="false" customHeight="true" outlineLevel="0" collapsed="false">
      <c r="A504" s="49"/>
      <c r="B504" s="49" t="s">
        <v>361</v>
      </c>
      <c r="C504" s="49" t="s">
        <v>1396</v>
      </c>
    </row>
    <row r="505" customFormat="false" ht="24.95" hidden="false" customHeight="true" outlineLevel="0" collapsed="false">
      <c r="A505" s="49"/>
      <c r="B505" s="49"/>
      <c r="C505" s="49" t="s">
        <v>1397</v>
      </c>
    </row>
    <row r="506" customFormat="false" ht="24.95" hidden="false" customHeight="true" outlineLevel="0" collapsed="false">
      <c r="A506" s="49"/>
      <c r="B506" s="49"/>
      <c r="C506" s="49" t="s">
        <v>1398</v>
      </c>
    </row>
    <row r="507" customFormat="false" ht="24.95" hidden="false" customHeight="true" outlineLevel="0" collapsed="false">
      <c r="A507" s="49"/>
      <c r="B507" s="49"/>
      <c r="C507" s="49" t="s">
        <v>1573</v>
      </c>
    </row>
    <row r="508" customFormat="false" ht="24.95" hidden="false" customHeight="true" outlineLevel="0" collapsed="false">
      <c r="A508" s="49"/>
      <c r="B508" s="49"/>
      <c r="C508" s="49" t="s">
        <v>1574</v>
      </c>
    </row>
    <row r="509" customFormat="false" ht="24.95" hidden="false" customHeight="true" outlineLevel="0" collapsed="false">
      <c r="A509" s="49"/>
      <c r="B509" s="49" t="s">
        <v>1079</v>
      </c>
      <c r="C509" s="49" t="s">
        <v>1575</v>
      </c>
    </row>
    <row r="510" customFormat="false" ht="24.95" hidden="false" customHeight="true" outlineLevel="0" collapsed="false">
      <c r="A510" s="49"/>
      <c r="B510" s="49"/>
      <c r="C510" s="49" t="s">
        <v>1576</v>
      </c>
    </row>
    <row r="511" customFormat="false" ht="24.95" hidden="false" customHeight="true" outlineLevel="0" collapsed="false">
      <c r="A511" s="49"/>
      <c r="B511" s="49" t="s">
        <v>1081</v>
      </c>
      <c r="C511" s="49" t="s">
        <v>1082</v>
      </c>
    </row>
    <row r="512" customFormat="false" ht="24.95" hidden="false" customHeight="true" outlineLevel="0" collapsed="false">
      <c r="A512" s="49"/>
      <c r="B512" s="49"/>
      <c r="C512" s="49" t="s">
        <v>1577</v>
      </c>
    </row>
    <row r="513" customFormat="false" ht="24.95" hidden="false" customHeight="true" outlineLevel="0" collapsed="false">
      <c r="A513" s="49"/>
      <c r="B513" s="49" t="s">
        <v>1237</v>
      </c>
      <c r="C513" s="49" t="s">
        <v>1194</v>
      </c>
    </row>
    <row r="514" customFormat="false" ht="24.95" hidden="false" customHeight="true" outlineLevel="0" collapsed="false">
      <c r="A514" s="49"/>
      <c r="B514" s="49" t="s">
        <v>1110</v>
      </c>
      <c r="C514" s="49" t="s">
        <v>1192</v>
      </c>
    </row>
    <row r="515" customFormat="false" ht="24.95" hidden="false" customHeight="true" outlineLevel="0" collapsed="false">
      <c r="A515" s="49"/>
      <c r="B515" s="49" t="s">
        <v>1116</v>
      </c>
      <c r="C515" s="49" t="s">
        <v>1578</v>
      </c>
    </row>
    <row r="516" customFormat="false" ht="24.95" hidden="false" customHeight="true" outlineLevel="0" collapsed="false">
      <c r="A516" s="49"/>
      <c r="B516" s="49"/>
      <c r="C516" s="49" t="s">
        <v>1579</v>
      </c>
    </row>
    <row r="517" customFormat="false" ht="24.95" hidden="false" customHeight="true" outlineLevel="0" collapsed="false">
      <c r="A517" s="49"/>
      <c r="B517" s="49" t="s">
        <v>1119</v>
      </c>
      <c r="C517" s="49" t="s">
        <v>1121</v>
      </c>
    </row>
    <row r="518" customFormat="false" ht="24.95" hidden="false" customHeight="true" outlineLevel="0" collapsed="false">
      <c r="A518" s="49"/>
      <c r="B518" s="49"/>
      <c r="C518" s="49" t="s">
        <v>1580</v>
      </c>
    </row>
    <row r="519" customFormat="false" ht="24.95" hidden="false" customHeight="true" outlineLevel="0" collapsed="false">
      <c r="A519" s="49"/>
      <c r="B519" s="49" t="s">
        <v>1212</v>
      </c>
      <c r="C519" s="49" t="s">
        <v>1309</v>
      </c>
    </row>
    <row r="520" customFormat="false" ht="24.95" hidden="false" customHeight="true" outlineLevel="0" collapsed="false">
      <c r="A520" s="49"/>
      <c r="B520" s="49" t="s">
        <v>1195</v>
      </c>
      <c r="C520" s="49" t="s">
        <v>1581</v>
      </c>
    </row>
    <row r="521" customFormat="false" ht="24.95" hidden="false" customHeight="true" outlineLevel="0" collapsed="false">
      <c r="A521" s="49"/>
      <c r="B521" s="49"/>
      <c r="C521" s="49" t="s">
        <v>1196</v>
      </c>
    </row>
    <row r="522" customFormat="false" ht="24.95" hidden="false" customHeight="true" outlineLevel="0" collapsed="false">
      <c r="A522" s="49"/>
      <c r="B522" s="49" t="s">
        <v>1159</v>
      </c>
      <c r="C522" s="49" t="s">
        <v>1160</v>
      </c>
    </row>
    <row r="523" customFormat="false" ht="24.95" hidden="false" customHeight="true" outlineLevel="0" collapsed="false">
      <c r="A523" s="49"/>
      <c r="B523" s="49"/>
      <c r="C523" s="49" t="s">
        <v>1582</v>
      </c>
    </row>
    <row r="524" customFormat="false" ht="24.95" hidden="false" customHeight="true" outlineLevel="0" collapsed="false">
      <c r="A524" s="49" t="s">
        <v>1583</v>
      </c>
      <c r="B524" s="49" t="s">
        <v>1047</v>
      </c>
      <c r="C524" s="49" t="s">
        <v>1266</v>
      </c>
    </row>
    <row r="525" customFormat="false" ht="24.95" hidden="false" customHeight="true" outlineLevel="0" collapsed="false">
      <c r="A525" s="49"/>
      <c r="B525" s="49" t="s">
        <v>1063</v>
      </c>
      <c r="C525" s="49" t="s">
        <v>1584</v>
      </c>
    </row>
    <row r="526" customFormat="false" ht="24.95" hidden="false" customHeight="true" outlineLevel="0" collapsed="false">
      <c r="A526" s="49"/>
      <c r="B526" s="49"/>
      <c r="C526" s="49" t="s">
        <v>1585</v>
      </c>
    </row>
    <row r="527" customFormat="false" ht="24.95" hidden="false" customHeight="true" outlineLevel="0" collapsed="false">
      <c r="A527" s="49"/>
      <c r="B527" s="49"/>
      <c r="C527" s="49" t="s">
        <v>1251</v>
      </c>
    </row>
    <row r="528" customFormat="false" ht="24.95" hidden="false" customHeight="true" outlineLevel="0" collapsed="false">
      <c r="A528" s="49"/>
      <c r="B528" s="49"/>
      <c r="C528" s="49" t="s">
        <v>1586</v>
      </c>
    </row>
    <row r="529" customFormat="false" ht="24.95" hidden="false" customHeight="true" outlineLevel="0" collapsed="false">
      <c r="A529" s="49"/>
      <c r="B529" s="49" t="s">
        <v>1587</v>
      </c>
      <c r="C529" s="49" t="s">
        <v>1588</v>
      </c>
    </row>
    <row r="530" customFormat="false" ht="24.95" hidden="false" customHeight="true" outlineLevel="0" collapsed="false">
      <c r="A530" s="49"/>
      <c r="B530" s="49" t="s">
        <v>1102</v>
      </c>
      <c r="C530" s="49" t="s">
        <v>1589</v>
      </c>
    </row>
    <row r="531" customFormat="false" ht="24.95" hidden="false" customHeight="true" outlineLevel="0" collapsed="false">
      <c r="A531" s="49"/>
      <c r="B531" s="49" t="s">
        <v>1210</v>
      </c>
      <c r="C531" s="49" t="s">
        <v>1590</v>
      </c>
    </row>
    <row r="532" customFormat="false" ht="24.95" hidden="false" customHeight="true" outlineLevel="0" collapsed="false">
      <c r="A532" s="49"/>
      <c r="B532" s="49" t="s">
        <v>504</v>
      </c>
      <c r="C532" s="49" t="s">
        <v>1591</v>
      </c>
    </row>
    <row r="533" customFormat="false" ht="24.95" hidden="false" customHeight="true" outlineLevel="0" collapsed="false">
      <c r="A533" s="49"/>
      <c r="B533" s="49" t="s">
        <v>1227</v>
      </c>
      <c r="C533" s="49" t="s">
        <v>1592</v>
      </c>
    </row>
    <row r="534" customFormat="false" ht="24.95" hidden="false" customHeight="true" outlineLevel="0" collapsed="false">
      <c r="A534" s="49"/>
      <c r="B534" s="49" t="s">
        <v>1230</v>
      </c>
      <c r="C534" s="49" t="s">
        <v>1231</v>
      </c>
    </row>
    <row r="535" customFormat="false" ht="24.95" hidden="false" customHeight="true" outlineLevel="0" collapsed="false">
      <c r="A535" s="49"/>
      <c r="B535" s="49" t="s">
        <v>1110</v>
      </c>
      <c r="C535" s="49" t="s">
        <v>1593</v>
      </c>
    </row>
    <row r="536" customFormat="false" ht="24.95" hidden="false" customHeight="true" outlineLevel="0" collapsed="false">
      <c r="A536" s="49"/>
      <c r="B536" s="49" t="s">
        <v>1594</v>
      </c>
      <c r="C536" s="49" t="s">
        <v>1595</v>
      </c>
    </row>
    <row r="537" customFormat="false" ht="24.95" hidden="false" customHeight="true" outlineLevel="0" collapsed="false">
      <c r="A537" s="49"/>
      <c r="B537" s="49" t="s">
        <v>1596</v>
      </c>
      <c r="C537" s="49" t="s">
        <v>1597</v>
      </c>
    </row>
    <row r="538" customFormat="false" ht="24.95" hidden="false" customHeight="true" outlineLevel="0" collapsed="false">
      <c r="A538" s="49"/>
      <c r="B538" s="49"/>
      <c r="C538" s="49" t="s">
        <v>1598</v>
      </c>
    </row>
    <row r="539" customFormat="false" ht="24.95" hidden="false" customHeight="true" outlineLevel="0" collapsed="false">
      <c r="A539" s="49"/>
      <c r="B539" s="49" t="s">
        <v>1272</v>
      </c>
      <c r="C539" s="49" t="s">
        <v>1599</v>
      </c>
    </row>
    <row r="540" customFormat="false" ht="24.95" hidden="false" customHeight="true" outlineLevel="0" collapsed="false">
      <c r="A540" s="49"/>
      <c r="B540" s="49"/>
      <c r="C540" s="49" t="s">
        <v>1600</v>
      </c>
    </row>
    <row r="541" customFormat="false" ht="24.95" hidden="false" customHeight="true" outlineLevel="0" collapsed="false">
      <c r="A541" s="49"/>
      <c r="B541" s="49"/>
      <c r="C541" s="49" t="s">
        <v>1601</v>
      </c>
    </row>
    <row r="542" customFormat="false" ht="24.95" hidden="false" customHeight="true" outlineLevel="0" collapsed="false">
      <c r="A542" s="49"/>
      <c r="B542" s="49"/>
      <c r="C542" s="49" t="s">
        <v>1602</v>
      </c>
    </row>
    <row r="543" customFormat="false" ht="24.95" hidden="false" customHeight="true" outlineLevel="0" collapsed="false">
      <c r="A543" s="49"/>
      <c r="B543" s="49"/>
      <c r="C543" s="49" t="s">
        <v>1603</v>
      </c>
    </row>
    <row r="544" customFormat="false" ht="24.95" hidden="false" customHeight="true" outlineLevel="0" collapsed="false">
      <c r="A544" s="49"/>
      <c r="B544" s="49" t="s">
        <v>1116</v>
      </c>
      <c r="C544" s="49" t="s">
        <v>1604</v>
      </c>
    </row>
    <row r="545" customFormat="false" ht="24.95" hidden="false" customHeight="true" outlineLevel="0" collapsed="false">
      <c r="A545" s="49"/>
      <c r="B545" s="49"/>
      <c r="C545" s="49" t="s">
        <v>1605</v>
      </c>
    </row>
    <row r="546" customFormat="false" ht="24.95" hidden="false" customHeight="true" outlineLevel="0" collapsed="false">
      <c r="A546" s="49"/>
      <c r="B546" s="49"/>
      <c r="C546" s="49" t="s">
        <v>1606</v>
      </c>
    </row>
    <row r="547" customFormat="false" ht="24.95" hidden="false" customHeight="true" outlineLevel="0" collapsed="false">
      <c r="A547" s="49"/>
      <c r="B547" s="49"/>
      <c r="C547" s="49" t="s">
        <v>1607</v>
      </c>
    </row>
    <row r="548" customFormat="false" ht="24.95" hidden="false" customHeight="true" outlineLevel="0" collapsed="false">
      <c r="A548" s="49"/>
      <c r="B548" s="49"/>
      <c r="C548" s="49" t="s">
        <v>1608</v>
      </c>
    </row>
    <row r="549" customFormat="false" ht="24.95" hidden="false" customHeight="true" outlineLevel="0" collapsed="false">
      <c r="A549" s="49"/>
      <c r="B549" s="49" t="s">
        <v>1609</v>
      </c>
      <c r="C549" s="49" t="s">
        <v>1219</v>
      </c>
    </row>
    <row r="550" customFormat="false" ht="24.95" hidden="false" customHeight="true" outlineLevel="0" collapsed="false">
      <c r="A550" s="49"/>
      <c r="B550" s="49"/>
      <c r="C550" s="49" t="s">
        <v>1610</v>
      </c>
    </row>
    <row r="551" customFormat="false" ht="24.95" hidden="false" customHeight="true" outlineLevel="0" collapsed="false">
      <c r="A551" s="49"/>
      <c r="B551" s="49" t="s">
        <v>1212</v>
      </c>
      <c r="C551" s="49" t="s">
        <v>1211</v>
      </c>
    </row>
    <row r="552" customFormat="false" ht="24.95" hidden="false" customHeight="true" outlineLevel="0" collapsed="false">
      <c r="A552" s="49"/>
      <c r="B552" s="49"/>
      <c r="C552" s="49" t="s">
        <v>1611</v>
      </c>
    </row>
    <row r="553" customFormat="false" ht="24.95" hidden="false" customHeight="true" outlineLevel="0" collapsed="false">
      <c r="A553" s="49"/>
      <c r="B553" s="49"/>
      <c r="C553" s="49" t="s">
        <v>1612</v>
      </c>
    </row>
    <row r="554" customFormat="false" ht="24.95" hidden="false" customHeight="true" outlineLevel="0" collapsed="false">
      <c r="A554" s="49"/>
      <c r="B554" s="49"/>
      <c r="C554" s="49" t="s">
        <v>1613</v>
      </c>
    </row>
    <row r="555" customFormat="false" ht="24.95" hidden="false" customHeight="true" outlineLevel="0" collapsed="false">
      <c r="A555" s="49"/>
      <c r="B555" s="49"/>
      <c r="C555" s="49" t="s">
        <v>1245</v>
      </c>
    </row>
    <row r="556" customFormat="false" ht="24.95" hidden="false" customHeight="true" outlineLevel="0" collapsed="false">
      <c r="A556" s="49"/>
      <c r="B556" s="49" t="s">
        <v>1195</v>
      </c>
      <c r="C556" s="49" t="s">
        <v>1614</v>
      </c>
    </row>
    <row r="557" customFormat="false" ht="24.95" hidden="false" customHeight="true" outlineLevel="0" collapsed="false">
      <c r="A557" s="49"/>
      <c r="B557" s="49" t="s">
        <v>1159</v>
      </c>
      <c r="C557" s="49" t="s">
        <v>1615</v>
      </c>
    </row>
    <row r="558" customFormat="false" ht="24.95" hidden="false" customHeight="true" outlineLevel="0" collapsed="false">
      <c r="A558" s="49"/>
      <c r="B558" s="49"/>
      <c r="C558" s="49" t="s">
        <v>1616</v>
      </c>
    </row>
    <row r="559" customFormat="false" ht="24.95" hidden="false" customHeight="true" outlineLevel="0" collapsed="false">
      <c r="A559" s="49"/>
      <c r="B559" s="49" t="s">
        <v>1332</v>
      </c>
      <c r="C559" s="49" t="s">
        <v>1617</v>
      </c>
    </row>
    <row r="560" customFormat="false" ht="24.95" hidden="false" customHeight="true" outlineLevel="0" collapsed="false">
      <c r="A560" s="49" t="s">
        <v>1618</v>
      </c>
      <c r="B560" s="49" t="s">
        <v>1223</v>
      </c>
      <c r="C560" s="49" t="s">
        <v>1619</v>
      </c>
    </row>
    <row r="561" customFormat="false" ht="24.95" hidden="false" customHeight="true" outlineLevel="0" collapsed="false">
      <c r="A561" s="49"/>
      <c r="B561" s="49" t="s">
        <v>1227</v>
      </c>
      <c r="C561" s="49" t="s">
        <v>1620</v>
      </c>
    </row>
    <row r="562" customFormat="false" ht="24.95" hidden="false" customHeight="true" outlineLevel="0" collapsed="false">
      <c r="A562" s="49"/>
      <c r="B562" s="49" t="s">
        <v>1237</v>
      </c>
      <c r="C562" s="49" t="s">
        <v>1621</v>
      </c>
    </row>
    <row r="563" customFormat="false" ht="24.95" hidden="false" customHeight="true" outlineLevel="0" collapsed="false">
      <c r="A563" s="49"/>
      <c r="B563" s="49"/>
      <c r="C563" s="49" t="s">
        <v>1622</v>
      </c>
    </row>
    <row r="564" customFormat="false" ht="24.95" hidden="false" customHeight="true" outlineLevel="0" collapsed="false">
      <c r="A564" s="49"/>
      <c r="B564" s="49" t="s">
        <v>1623</v>
      </c>
      <c r="C564" s="49" t="s">
        <v>1624</v>
      </c>
    </row>
    <row r="565" customFormat="false" ht="24.95" hidden="false" customHeight="true" outlineLevel="0" collapsed="false">
      <c r="A565" s="49"/>
      <c r="B565" s="49"/>
      <c r="C565" s="49" t="s">
        <v>1625</v>
      </c>
    </row>
    <row r="566" customFormat="false" ht="24.95" hidden="false" customHeight="true" outlineLevel="0" collapsed="false">
      <c r="A566" s="49"/>
      <c r="B566" s="49"/>
      <c r="C566" s="49" t="s">
        <v>1626</v>
      </c>
    </row>
    <row r="567" customFormat="false" ht="24.95" hidden="false" customHeight="true" outlineLevel="0" collapsed="false">
      <c r="A567" s="49"/>
      <c r="B567" s="49"/>
      <c r="C567" s="49" t="s">
        <v>1627</v>
      </c>
    </row>
    <row r="568" customFormat="false" ht="24.95" hidden="false" customHeight="true" outlineLevel="0" collapsed="false">
      <c r="A568" s="49"/>
      <c r="B568" s="49"/>
      <c r="C568" s="49" t="s">
        <v>1628</v>
      </c>
    </row>
    <row r="569" customFormat="false" ht="24.95" hidden="false" customHeight="true" outlineLevel="0" collapsed="false">
      <c r="A569" s="49"/>
      <c r="B569" s="49"/>
      <c r="C569" s="49" t="s">
        <v>1590</v>
      </c>
    </row>
    <row r="570" customFormat="false" ht="24.95" hidden="false" customHeight="true" outlineLevel="0" collapsed="false">
      <c r="A570" s="49"/>
      <c r="B570" s="49" t="s">
        <v>1289</v>
      </c>
      <c r="C570" s="49" t="s">
        <v>1629</v>
      </c>
    </row>
    <row r="571" customFormat="false" ht="24.95" hidden="false" customHeight="true" outlineLevel="0" collapsed="false">
      <c r="A571" s="49"/>
      <c r="B571" s="49"/>
      <c r="C571" s="49" t="s">
        <v>1630</v>
      </c>
    </row>
    <row r="572" customFormat="false" ht="24.95" hidden="false" customHeight="true" outlineLevel="0" collapsed="false">
      <c r="A572" s="49"/>
      <c r="B572" s="49" t="s">
        <v>1195</v>
      </c>
      <c r="C572" s="49" t="s">
        <v>1631</v>
      </c>
    </row>
    <row r="573" customFormat="false" ht="24.95" hidden="false" customHeight="true" outlineLevel="0" collapsed="false">
      <c r="A573" s="49"/>
      <c r="B573" s="49"/>
      <c r="C573" s="49" t="s">
        <v>1485</v>
      </c>
    </row>
    <row r="574" customFormat="false" ht="24.95" hidden="false" customHeight="true" outlineLevel="0" collapsed="false">
      <c r="A574" s="49" t="s">
        <v>1632</v>
      </c>
      <c r="B574" s="49" t="s">
        <v>1227</v>
      </c>
      <c r="C574" s="49" t="s">
        <v>1633</v>
      </c>
    </row>
    <row r="575" customFormat="false" ht="24.95" hidden="false" customHeight="true" outlineLevel="0" collapsed="false">
      <c r="A575" s="49"/>
      <c r="B575" s="49"/>
      <c r="C575" s="49" t="s">
        <v>1634</v>
      </c>
    </row>
    <row r="576" customFormat="false" ht="24.95" hidden="false" customHeight="true" outlineLevel="0" collapsed="false">
      <c r="A576" s="49"/>
      <c r="B576" s="49" t="s">
        <v>1635</v>
      </c>
      <c r="C576" s="49" t="s">
        <v>1636</v>
      </c>
    </row>
    <row r="577" customFormat="false" ht="24.95" hidden="false" customHeight="true" outlineLevel="0" collapsed="false">
      <c r="A577" s="49"/>
      <c r="B577" s="49"/>
      <c r="C577" s="49" t="s">
        <v>1637</v>
      </c>
    </row>
    <row r="578" customFormat="false" ht="24.95" hidden="false" customHeight="true" outlineLevel="0" collapsed="false">
      <c r="A578" s="49"/>
      <c r="B578" s="49"/>
      <c r="C578" s="49" t="s">
        <v>1638</v>
      </c>
    </row>
    <row r="579" customFormat="false" ht="24.95" hidden="false" customHeight="true" outlineLevel="0" collapsed="false">
      <c r="A579" s="49"/>
      <c r="B579" s="49"/>
      <c r="C579" s="49" t="s">
        <v>1639</v>
      </c>
    </row>
    <row r="580" customFormat="false" ht="24.95" hidden="false" customHeight="true" outlineLevel="0" collapsed="false">
      <c r="A580" s="49"/>
      <c r="B580" s="49"/>
      <c r="C580" s="49" t="s">
        <v>1640</v>
      </c>
    </row>
    <row r="581" customFormat="false" ht="24.95" hidden="false" customHeight="true" outlineLevel="0" collapsed="false">
      <c r="A581" s="49"/>
      <c r="B581" s="49"/>
      <c r="C581" s="49" t="s">
        <v>1641</v>
      </c>
    </row>
    <row r="582" customFormat="false" ht="24.95" hidden="false" customHeight="true" outlineLevel="0" collapsed="false">
      <c r="A582" s="49"/>
      <c r="B582" s="49" t="s">
        <v>1116</v>
      </c>
      <c r="C582" s="49" t="s">
        <v>1642</v>
      </c>
    </row>
    <row r="583" customFormat="false" ht="24.95" hidden="false" customHeight="true" outlineLevel="0" collapsed="false">
      <c r="A583" s="49" t="s">
        <v>1643</v>
      </c>
      <c r="B583" s="49" t="s">
        <v>1212</v>
      </c>
      <c r="C583" s="49" t="s">
        <v>1611</v>
      </c>
    </row>
    <row r="584" customFormat="false" ht="24.95" hidden="false" customHeight="true" outlineLevel="0" collapsed="false">
      <c r="A584" s="49"/>
      <c r="B584" s="49" t="s">
        <v>1195</v>
      </c>
      <c r="C584" s="49" t="s">
        <v>1644</v>
      </c>
    </row>
    <row r="585" customFormat="false" ht="24.95" hidden="false" customHeight="true" outlineLevel="0" collapsed="false">
      <c r="A585" s="49" t="s">
        <v>1645</v>
      </c>
      <c r="B585" s="49" t="s">
        <v>1295</v>
      </c>
      <c r="C585" s="49" t="s">
        <v>1646</v>
      </c>
    </row>
    <row r="586" customFormat="false" ht="24.95" hidden="false" customHeight="true" outlineLevel="0" collapsed="false">
      <c r="A586" s="49"/>
      <c r="B586" s="49"/>
      <c r="C586" s="49" t="s">
        <v>1647</v>
      </c>
    </row>
    <row r="587" customFormat="false" ht="24.95" hidden="false" customHeight="true" outlineLevel="0" collapsed="false">
      <c r="A587" s="49"/>
      <c r="B587" s="49" t="s">
        <v>1304</v>
      </c>
      <c r="C587" s="49" t="s">
        <v>1648</v>
      </c>
    </row>
    <row r="588" customFormat="false" ht="24.95" hidden="false" customHeight="true" outlineLevel="0" collapsed="false">
      <c r="A588" s="49" t="s">
        <v>1649</v>
      </c>
      <c r="B588" s="49" t="s">
        <v>1119</v>
      </c>
      <c r="C588" s="49" t="s">
        <v>1123</v>
      </c>
    </row>
    <row r="589" customFormat="false" ht="24.95" hidden="false" customHeight="true" outlineLevel="0" collapsed="false">
      <c r="A589" s="49"/>
      <c r="B589" s="49"/>
      <c r="C589" s="49" t="s">
        <v>1121</v>
      </c>
    </row>
    <row r="590" customFormat="false" ht="24.95" hidden="false" customHeight="true" outlineLevel="0" collapsed="false">
      <c r="A590" s="49"/>
      <c r="B590" s="49"/>
      <c r="C590" s="49" t="s">
        <v>1580</v>
      </c>
    </row>
    <row r="591" customFormat="false" ht="24.95" hidden="false" customHeight="true" outlineLevel="0" collapsed="false">
      <c r="A591" s="49"/>
      <c r="B591" s="49"/>
      <c r="C591" s="49" t="s">
        <v>1650</v>
      </c>
    </row>
    <row r="592" customFormat="false" ht="24.95" hidden="false" customHeight="true" outlineLevel="0" collapsed="false">
      <c r="A592" s="49"/>
      <c r="B592" s="49" t="s">
        <v>1128</v>
      </c>
      <c r="C592" s="49" t="s">
        <v>1153</v>
      </c>
    </row>
    <row r="593" customFormat="false" ht="24.95" hidden="false" customHeight="true" outlineLevel="0" collapsed="false">
      <c r="A593" s="49"/>
      <c r="B593" s="49"/>
      <c r="C593" s="49" t="s">
        <v>1651</v>
      </c>
    </row>
    <row r="594" customFormat="false" ht="24.95" hidden="false" customHeight="true" outlineLevel="0" collapsed="false">
      <c r="A594" s="49"/>
      <c r="B594" s="49" t="s">
        <v>1144</v>
      </c>
      <c r="C594" s="49" t="s">
        <v>1354</v>
      </c>
    </row>
    <row r="595" customFormat="false" ht="24.95" hidden="false" customHeight="true" outlineLevel="0" collapsed="false">
      <c r="A595" s="49"/>
      <c r="B595" s="49" t="s">
        <v>1146</v>
      </c>
      <c r="C595" s="49" t="s">
        <v>1148</v>
      </c>
    </row>
    <row r="596" customFormat="false" ht="24.95" hidden="false" customHeight="true" outlineLevel="0" collapsed="false">
      <c r="A596" s="49" t="s">
        <v>1652</v>
      </c>
      <c r="B596" s="49" t="s">
        <v>1052</v>
      </c>
      <c r="C596" s="49" t="s">
        <v>1653</v>
      </c>
    </row>
    <row r="597" customFormat="false" ht="24.95" hidden="false" customHeight="true" outlineLevel="0" collapsed="false">
      <c r="A597" s="49"/>
      <c r="B597" s="49" t="s">
        <v>1061</v>
      </c>
      <c r="C597" s="49" t="s">
        <v>1062</v>
      </c>
    </row>
    <row r="598" customFormat="false" ht="24.95" hidden="false" customHeight="true" outlineLevel="0" collapsed="false">
      <c r="A598" s="49"/>
      <c r="B598" s="49" t="s">
        <v>1063</v>
      </c>
      <c r="C598" s="49" t="s">
        <v>1408</v>
      </c>
    </row>
    <row r="599" customFormat="false" ht="24.95" hidden="false" customHeight="true" outlineLevel="0" collapsed="false">
      <c r="A599" s="49"/>
      <c r="B599" s="49"/>
      <c r="C599" s="49" t="s">
        <v>1409</v>
      </c>
    </row>
    <row r="600" customFormat="false" ht="24.95" hidden="false" customHeight="true" outlineLevel="0" collapsed="false">
      <c r="A600" s="49"/>
      <c r="B600" s="49"/>
      <c r="C600" s="49" t="s">
        <v>1391</v>
      </c>
    </row>
    <row r="601" customFormat="false" ht="24.95" hidden="false" customHeight="true" outlineLevel="0" collapsed="false">
      <c r="A601" s="49"/>
      <c r="B601" s="49" t="s">
        <v>1072</v>
      </c>
      <c r="C601" s="49" t="s">
        <v>1654</v>
      </c>
    </row>
    <row r="602" customFormat="false" ht="24.95" hidden="false" customHeight="true" outlineLevel="0" collapsed="false">
      <c r="A602" s="49"/>
      <c r="B602" s="49" t="s">
        <v>1085</v>
      </c>
      <c r="C602" s="49" t="s">
        <v>1086</v>
      </c>
    </row>
    <row r="603" customFormat="false" ht="24.95" hidden="false" customHeight="true" outlineLevel="0" collapsed="false">
      <c r="A603" s="49"/>
      <c r="B603" s="49" t="s">
        <v>1234</v>
      </c>
      <c r="C603" s="49" t="s">
        <v>1111</v>
      </c>
    </row>
    <row r="604" customFormat="false" ht="24.95" hidden="false" customHeight="true" outlineLevel="0" collapsed="false">
      <c r="A604" s="49" t="s">
        <v>1655</v>
      </c>
      <c r="B604" s="49" t="s">
        <v>1063</v>
      </c>
      <c r="C604" s="49" t="s">
        <v>1656</v>
      </c>
    </row>
    <row r="605" customFormat="false" ht="24.95" hidden="false" customHeight="true" outlineLevel="0" collapsed="false">
      <c r="A605" s="49"/>
      <c r="B605" s="49"/>
      <c r="C605" s="49" t="s">
        <v>1657</v>
      </c>
    </row>
    <row r="606" customFormat="false" ht="24.95" hidden="false" customHeight="true" outlineLevel="0" collapsed="false">
      <c r="A606" s="49"/>
      <c r="B606" s="49" t="s">
        <v>1210</v>
      </c>
      <c r="C606" s="49" t="s">
        <v>1658</v>
      </c>
    </row>
    <row r="607" customFormat="false" ht="24.95" hidden="false" customHeight="true" outlineLevel="0" collapsed="false">
      <c r="A607" s="49" t="s">
        <v>1659</v>
      </c>
      <c r="B607" s="49" t="s">
        <v>1072</v>
      </c>
      <c r="C607" s="49" t="s">
        <v>1451</v>
      </c>
    </row>
    <row r="608" customFormat="false" ht="24.95" hidden="false" customHeight="true" outlineLevel="0" collapsed="false">
      <c r="A608" s="49" t="s">
        <v>1660</v>
      </c>
      <c r="B608" s="49" t="s">
        <v>1623</v>
      </c>
      <c r="C608" s="49" t="s">
        <v>1625</v>
      </c>
    </row>
    <row r="609" customFormat="false" ht="24.95" hidden="false" customHeight="true" outlineLevel="0" collapsed="false">
      <c r="A609" s="49" t="s">
        <v>1661</v>
      </c>
      <c r="B609" s="49" t="s">
        <v>1044</v>
      </c>
      <c r="C609" s="49" t="s">
        <v>1249</v>
      </c>
    </row>
    <row r="610" customFormat="false" ht="24.95" hidden="false" customHeight="true" outlineLevel="0" collapsed="false">
      <c r="A610" s="49"/>
      <c r="B610" s="49" t="s">
        <v>1195</v>
      </c>
      <c r="C610" s="49" t="s">
        <v>1581</v>
      </c>
    </row>
    <row r="611" customFormat="false" ht="24.95" hidden="false" customHeight="true" outlineLevel="0" collapsed="false">
      <c r="A611" s="49" t="s">
        <v>1662</v>
      </c>
      <c r="B611" s="49" t="s">
        <v>1424</v>
      </c>
      <c r="C611" s="49" t="s">
        <v>1663</v>
      </c>
    </row>
    <row r="612" customFormat="false" ht="24.95" hidden="false" customHeight="true" outlineLevel="0" collapsed="false">
      <c r="A612" s="49"/>
      <c r="B612" s="49"/>
      <c r="C612" s="49" t="s">
        <v>1664</v>
      </c>
    </row>
    <row r="613" customFormat="false" ht="24.95" hidden="false" customHeight="true" outlineLevel="0" collapsed="false">
      <c r="A613" s="49"/>
      <c r="B613" s="49"/>
      <c r="C613" s="49" t="s">
        <v>1665</v>
      </c>
    </row>
    <row r="614" customFormat="false" ht="24.95" hidden="false" customHeight="true" outlineLevel="0" collapsed="false">
      <c r="A614" s="49"/>
      <c r="B614" s="49"/>
      <c r="C614" s="49" t="s">
        <v>1425</v>
      </c>
    </row>
    <row r="615" customFormat="false" ht="24.95" hidden="false" customHeight="true" outlineLevel="0" collapsed="false">
      <c r="A615" s="49"/>
      <c r="B615" s="49"/>
      <c r="C615" s="49" t="s">
        <v>1666</v>
      </c>
    </row>
    <row r="616" customFormat="false" ht="24.95" hidden="false" customHeight="true" outlineLevel="0" collapsed="false">
      <c r="A616" s="49"/>
      <c r="B616" s="49"/>
      <c r="C616" s="49" t="s">
        <v>1667</v>
      </c>
    </row>
    <row r="617" customFormat="false" ht="24.95" hidden="false" customHeight="true" outlineLevel="0" collapsed="false">
      <c r="A617" s="49" t="s">
        <v>1668</v>
      </c>
      <c r="B617" s="49" t="s">
        <v>1465</v>
      </c>
      <c r="C617" s="49" t="s">
        <v>1463</v>
      </c>
    </row>
    <row r="618" customFormat="false" ht="24.95" hidden="false" customHeight="true" outlineLevel="0" collapsed="false">
      <c r="A618" s="49" t="s">
        <v>1669</v>
      </c>
      <c r="B618" s="49" t="s">
        <v>1063</v>
      </c>
      <c r="C618" s="49" t="s">
        <v>1409</v>
      </c>
    </row>
    <row r="619" customFormat="false" ht="24.95" hidden="false" customHeight="true" outlineLevel="0" collapsed="false">
      <c r="A619" s="49"/>
      <c r="B619" s="49"/>
      <c r="C619" s="49" t="s">
        <v>1670</v>
      </c>
    </row>
    <row r="620" customFormat="false" ht="24.95" hidden="false" customHeight="true" outlineLevel="0" collapsed="false">
      <c r="A620" s="49" t="s">
        <v>1671</v>
      </c>
      <c r="B620" s="49" t="s">
        <v>1210</v>
      </c>
      <c r="C620" s="49" t="s">
        <v>1672</v>
      </c>
    </row>
    <row r="621" customFormat="false" ht="24.95" hidden="false" customHeight="true" outlineLevel="0" collapsed="false">
      <c r="A621" s="49"/>
      <c r="B621" s="49" t="s">
        <v>1673</v>
      </c>
      <c r="C621" s="49" t="s">
        <v>1674</v>
      </c>
    </row>
    <row r="622" customFormat="false" ht="24.95" hidden="false" customHeight="true" outlineLevel="0" collapsed="false">
      <c r="A622" s="49"/>
      <c r="B622" s="49" t="s">
        <v>1675</v>
      </c>
      <c r="C622" s="49" t="s">
        <v>1676</v>
      </c>
    </row>
    <row r="623" customFormat="false" ht="24.95" hidden="false" customHeight="true" outlineLevel="0" collapsed="false">
      <c r="A623" s="49"/>
      <c r="B623" s="49" t="s">
        <v>1304</v>
      </c>
      <c r="C623" s="49" t="s">
        <v>1677</v>
      </c>
    </row>
    <row r="624" customFormat="false" ht="24.95" hidden="false" customHeight="true" outlineLevel="0" collapsed="false">
      <c r="A624" s="49" t="s">
        <v>1678</v>
      </c>
      <c r="B624" s="49" t="s">
        <v>1210</v>
      </c>
      <c r="C624" s="49" t="s">
        <v>1679</v>
      </c>
    </row>
    <row r="625" customFormat="false" ht="24.95" hidden="false" customHeight="true" outlineLevel="0" collapsed="false">
      <c r="A625" s="49"/>
      <c r="B625" s="49" t="s">
        <v>1594</v>
      </c>
      <c r="C625" s="49" t="s">
        <v>1680</v>
      </c>
    </row>
    <row r="626" customFormat="false" ht="24.95" hidden="false" customHeight="true" outlineLevel="0" collapsed="false">
      <c r="A626" s="49"/>
      <c r="B626" s="49"/>
      <c r="C626" s="49" t="s">
        <v>1681</v>
      </c>
    </row>
    <row r="627" customFormat="false" ht="24.95" hidden="false" customHeight="true" outlineLevel="0" collapsed="false">
      <c r="A627" s="49"/>
      <c r="B627" s="49" t="s">
        <v>1596</v>
      </c>
      <c r="C627" s="49" t="s">
        <v>1682</v>
      </c>
    </row>
    <row r="628" customFormat="false" ht="24.95" hidden="false" customHeight="true" outlineLevel="0" collapsed="false">
      <c r="A628" s="49"/>
      <c r="B628" s="49"/>
      <c r="C628" s="49" t="s">
        <v>1683</v>
      </c>
    </row>
    <row r="629" customFormat="false" ht="24.95" hidden="false" customHeight="true" outlineLevel="0" collapsed="false">
      <c r="A629" s="49" t="s">
        <v>1684</v>
      </c>
      <c r="B629" s="49" t="s">
        <v>1230</v>
      </c>
      <c r="C629" s="49" t="s">
        <v>1685</v>
      </c>
    </row>
    <row r="630" customFormat="false" ht="24.95" hidden="false" customHeight="true" outlineLevel="0" collapsed="false">
      <c r="A630" s="49"/>
      <c r="B630" s="49"/>
      <c r="C630" s="49" t="s">
        <v>1686</v>
      </c>
    </row>
    <row r="631" customFormat="false" ht="24.95" hidden="false" customHeight="true" outlineLevel="0" collapsed="false">
      <c r="A631" s="49"/>
      <c r="B631" s="49" t="s">
        <v>1259</v>
      </c>
      <c r="C631" s="49" t="s">
        <v>1687</v>
      </c>
    </row>
    <row r="632" customFormat="false" ht="24.95" hidden="false" customHeight="true" outlineLevel="0" collapsed="false">
      <c r="A632" s="49"/>
      <c r="B632" s="49" t="s">
        <v>1237</v>
      </c>
      <c r="C632" s="49" t="s">
        <v>1192</v>
      </c>
    </row>
    <row r="633" customFormat="false" ht="24.95" hidden="false" customHeight="true" outlineLevel="0" collapsed="false">
      <c r="A633" s="49"/>
      <c r="B633" s="49"/>
      <c r="C633" s="49" t="s">
        <v>1688</v>
      </c>
    </row>
    <row r="634" customFormat="false" ht="24.95" hidden="false" customHeight="true" outlineLevel="0" collapsed="false">
      <c r="A634" s="49"/>
      <c r="B634" s="49" t="s">
        <v>1114</v>
      </c>
      <c r="C634" s="49" t="s">
        <v>1689</v>
      </c>
    </row>
    <row r="635" customFormat="false" ht="24.95" hidden="false" customHeight="true" outlineLevel="0" collapsed="false">
      <c r="A635" s="49"/>
      <c r="B635" s="49" t="s">
        <v>1212</v>
      </c>
      <c r="C635" s="49" t="s">
        <v>1216</v>
      </c>
    </row>
    <row r="636" customFormat="false" ht="24.95" hidden="false" customHeight="true" outlineLevel="0" collapsed="false">
      <c r="A636" s="49"/>
      <c r="B636" s="49"/>
      <c r="C636" s="49" t="s">
        <v>1690</v>
      </c>
    </row>
    <row r="637" customFormat="false" ht="24.95" hidden="false" customHeight="true" outlineLevel="0" collapsed="false">
      <c r="A637" s="49"/>
      <c r="B637" s="49" t="s">
        <v>1195</v>
      </c>
      <c r="C637" s="49" t="s">
        <v>1691</v>
      </c>
    </row>
    <row r="638" customFormat="false" ht="24.95" hidden="false" customHeight="true" outlineLevel="0" collapsed="false">
      <c r="A638" s="49" t="s">
        <v>1692</v>
      </c>
      <c r="B638" s="49" t="s">
        <v>1227</v>
      </c>
      <c r="C638" s="49" t="s">
        <v>1693</v>
      </c>
    </row>
    <row r="639" customFormat="false" ht="24.95" hidden="false" customHeight="true" outlineLevel="0" collapsed="false">
      <c r="A639" s="49"/>
      <c r="B639" s="49" t="s">
        <v>1230</v>
      </c>
      <c r="C639" s="49" t="s">
        <v>1685</v>
      </c>
    </row>
    <row r="640" customFormat="false" ht="24.95" hidden="false" customHeight="true" outlineLevel="0" collapsed="false">
      <c r="A640" s="49"/>
      <c r="B640" s="49" t="s">
        <v>1272</v>
      </c>
      <c r="C640" s="49" t="s">
        <v>1694</v>
      </c>
    </row>
    <row r="641" customFormat="false" ht="24.95" hidden="false" customHeight="true" outlineLevel="0" collapsed="false">
      <c r="A641" s="49" t="s">
        <v>1695</v>
      </c>
      <c r="B641" s="49" t="s">
        <v>1144</v>
      </c>
      <c r="C641" s="49" t="s">
        <v>1696</v>
      </c>
    </row>
    <row r="642" customFormat="false" ht="24.95" hidden="false" customHeight="true" outlineLevel="0" collapsed="false">
      <c r="A642" s="49"/>
      <c r="B642" s="49"/>
      <c r="C642" s="49" t="s">
        <v>1697</v>
      </c>
    </row>
    <row r="643" customFormat="false" ht="24.95" hidden="false" customHeight="true" outlineLevel="0" collapsed="false">
      <c r="A643" s="49" t="s">
        <v>1698</v>
      </c>
      <c r="B643" s="49" t="s">
        <v>1286</v>
      </c>
      <c r="C643" s="49" t="s">
        <v>1287</v>
      </c>
    </row>
    <row r="644" customFormat="false" ht="24.95" hidden="false" customHeight="true" outlineLevel="0" collapsed="false">
      <c r="A644" s="49"/>
      <c r="B644" s="49" t="s">
        <v>1289</v>
      </c>
      <c r="C644" s="49" t="s">
        <v>1290</v>
      </c>
    </row>
    <row r="645" customFormat="false" ht="24.95" hidden="false" customHeight="true" outlineLevel="0" collapsed="false">
      <c r="A645" s="49"/>
      <c r="B645" s="49"/>
      <c r="C645" s="49" t="s">
        <v>1699</v>
      </c>
    </row>
    <row r="646" customFormat="false" ht="24.95" hidden="false" customHeight="true" outlineLevel="0" collapsed="false">
      <c r="A646" s="49"/>
      <c r="B646" s="49" t="s">
        <v>1700</v>
      </c>
      <c r="C646" s="49" t="s">
        <v>1701</v>
      </c>
    </row>
    <row r="647" customFormat="false" ht="24.95" hidden="false" customHeight="true" outlineLevel="0" collapsed="false">
      <c r="A647" s="49"/>
      <c r="B647" s="49"/>
      <c r="C647" s="49" t="s">
        <v>1702</v>
      </c>
    </row>
    <row r="648" customFormat="false" ht="24.95" hidden="false" customHeight="true" outlineLevel="0" collapsed="false">
      <c r="A648" s="49"/>
      <c r="B648" s="49" t="s">
        <v>1295</v>
      </c>
      <c r="C648" s="49" t="s">
        <v>1703</v>
      </c>
    </row>
    <row r="649" customFormat="false" ht="24.95" hidden="false" customHeight="true" outlineLevel="0" collapsed="false">
      <c r="A649" s="49"/>
      <c r="B649" s="49"/>
      <c r="C649" s="49" t="s">
        <v>1704</v>
      </c>
    </row>
    <row r="650" customFormat="false" ht="24.95" hidden="false" customHeight="true" outlineLevel="0" collapsed="false">
      <c r="A650" s="49"/>
      <c r="B650" s="49" t="s">
        <v>1297</v>
      </c>
      <c r="C650" s="49" t="s">
        <v>1705</v>
      </c>
    </row>
    <row r="651" customFormat="false" ht="24.95" hidden="false" customHeight="true" outlineLevel="0" collapsed="false">
      <c r="A651" s="49"/>
      <c r="B651" s="49"/>
      <c r="C651" s="49" t="s">
        <v>1706</v>
      </c>
    </row>
    <row r="652" customFormat="false" ht="24.95" hidden="false" customHeight="true" outlineLevel="0" collapsed="false">
      <c r="A652" s="49"/>
      <c r="B652" s="49" t="s">
        <v>1306</v>
      </c>
      <c r="C652" s="49" t="s">
        <v>1707</v>
      </c>
    </row>
    <row r="653" customFormat="false" ht="24.95" hidden="false" customHeight="true" outlineLevel="0" collapsed="false">
      <c r="A653" s="49"/>
      <c r="B653" s="49" t="s">
        <v>1325</v>
      </c>
      <c r="C653" s="49" t="s">
        <v>1317</v>
      </c>
    </row>
    <row r="654" customFormat="false" ht="24.95" hidden="false" customHeight="true" outlineLevel="0" collapsed="false">
      <c r="A654" s="49"/>
      <c r="B654" s="49" t="s">
        <v>1199</v>
      </c>
      <c r="C654" s="49" t="s">
        <v>1708</v>
      </c>
    </row>
    <row r="655" customFormat="false" ht="24.95" hidden="false" customHeight="true" outlineLevel="0" collapsed="false">
      <c r="A655" s="49"/>
      <c r="B655" s="49"/>
      <c r="C655" s="49" t="s">
        <v>1709</v>
      </c>
    </row>
    <row r="656" customFormat="false" ht="24.95" hidden="false" customHeight="true" outlineLevel="0" collapsed="false">
      <c r="A656" s="49" t="s">
        <v>1710</v>
      </c>
      <c r="B656" s="49" t="s">
        <v>1098</v>
      </c>
      <c r="C656" s="49" t="s">
        <v>1711</v>
      </c>
    </row>
    <row r="657" customFormat="false" ht="24.95" hidden="false" customHeight="true" outlineLevel="0" collapsed="false">
      <c r="A657" s="49"/>
      <c r="B657" s="49" t="s">
        <v>1119</v>
      </c>
      <c r="C657" s="49" t="s">
        <v>1121</v>
      </c>
    </row>
    <row r="658" customFormat="false" ht="24.95" hidden="false" customHeight="true" outlineLevel="0" collapsed="false">
      <c r="A658" s="49"/>
      <c r="B658" s="49"/>
      <c r="C658" s="49" t="s">
        <v>1580</v>
      </c>
    </row>
    <row r="659" customFormat="false" ht="24.95" hidden="false" customHeight="true" outlineLevel="0" collapsed="false">
      <c r="A659" s="49"/>
      <c r="B659" s="49"/>
      <c r="C659" s="49" t="s">
        <v>1712</v>
      </c>
    </row>
    <row r="660" customFormat="false" ht="24.95" hidden="false" customHeight="true" outlineLevel="0" collapsed="false">
      <c r="A660" s="49"/>
      <c r="B660" s="49"/>
      <c r="C660" s="49" t="s">
        <v>1713</v>
      </c>
    </row>
    <row r="661" customFormat="false" ht="24.95" hidden="false" customHeight="true" outlineLevel="0" collapsed="false">
      <c r="A661" s="49"/>
      <c r="B661" s="49" t="s">
        <v>1128</v>
      </c>
      <c r="C661" s="49" t="s">
        <v>1714</v>
      </c>
    </row>
    <row r="662" customFormat="false" ht="24.95" hidden="false" customHeight="true" outlineLevel="0" collapsed="false">
      <c r="A662" s="49"/>
      <c r="B662" s="49"/>
      <c r="C662" s="49" t="s">
        <v>1715</v>
      </c>
    </row>
    <row r="663" customFormat="false" ht="24.95" hidden="false" customHeight="true" outlineLevel="0" collapsed="false">
      <c r="A663" s="49"/>
      <c r="B663" s="49" t="s">
        <v>1144</v>
      </c>
      <c r="C663" s="49" t="s">
        <v>1716</v>
      </c>
    </row>
    <row r="664" customFormat="false" ht="24.95" hidden="false" customHeight="true" outlineLevel="0" collapsed="false">
      <c r="A664" s="49"/>
      <c r="B664" s="49" t="s">
        <v>1146</v>
      </c>
      <c r="C664" s="49" t="s">
        <v>1148</v>
      </c>
    </row>
    <row r="665" customFormat="false" ht="24.95" hidden="false" customHeight="true" outlineLevel="0" collapsed="false">
      <c r="A665" s="49" t="s">
        <v>1717</v>
      </c>
      <c r="B665" s="49"/>
      <c r="C665" s="49" t="s">
        <v>1148</v>
      </c>
    </row>
    <row r="666" customFormat="false" ht="24.95" hidden="false" customHeight="true" outlineLevel="0" collapsed="false">
      <c r="A666" s="49" t="s">
        <v>1718</v>
      </c>
      <c r="B666" s="49" t="s">
        <v>1063</v>
      </c>
      <c r="C666" s="49" t="s">
        <v>1391</v>
      </c>
    </row>
    <row r="667" customFormat="false" ht="24.95" hidden="false" customHeight="true" outlineLevel="0" collapsed="false">
      <c r="A667" s="49"/>
      <c r="B667" s="49"/>
      <c r="C667" s="49" t="s">
        <v>1409</v>
      </c>
    </row>
    <row r="668" customFormat="false" ht="24.95" hidden="false" customHeight="true" outlineLevel="0" collapsed="false">
      <c r="A668" s="49"/>
      <c r="B668" s="49" t="s">
        <v>1424</v>
      </c>
      <c r="C668" s="49" t="s">
        <v>1719</v>
      </c>
    </row>
    <row r="669" customFormat="false" ht="24.95" hidden="false" customHeight="true" outlineLevel="0" collapsed="false">
      <c r="A669" s="49"/>
      <c r="B669" s="49" t="s">
        <v>1098</v>
      </c>
      <c r="C669" s="49" t="s">
        <v>1082</v>
      </c>
    </row>
    <row r="670" customFormat="false" ht="24.95" hidden="false" customHeight="true" outlineLevel="0" collapsed="false">
      <c r="A670" s="49"/>
      <c r="B670" s="49" t="s">
        <v>475</v>
      </c>
      <c r="C670" s="49" t="s">
        <v>1720</v>
      </c>
    </row>
    <row r="671" customFormat="false" ht="24.95" hidden="false" customHeight="true" outlineLevel="0" collapsed="false">
      <c r="A671" s="49"/>
      <c r="B671" s="49"/>
      <c r="C671" s="49" t="s">
        <v>1721</v>
      </c>
    </row>
    <row r="672" customFormat="false" ht="24.95" hidden="false" customHeight="true" outlineLevel="0" collapsed="false">
      <c r="A672" s="49"/>
      <c r="B672" s="49"/>
      <c r="C672" s="49" t="s">
        <v>1722</v>
      </c>
    </row>
    <row r="673" customFormat="false" ht="24.95" hidden="false" customHeight="true" outlineLevel="0" collapsed="false">
      <c r="A673" s="49"/>
      <c r="B673" s="49" t="s">
        <v>1723</v>
      </c>
      <c r="C673" s="49" t="s">
        <v>1724</v>
      </c>
    </row>
    <row r="674" customFormat="false" ht="24.95" hidden="false" customHeight="true" outlineLevel="0" collapsed="false">
      <c r="A674" s="49"/>
      <c r="B674" s="49" t="s">
        <v>1459</v>
      </c>
      <c r="C674" s="49" t="s">
        <v>1725</v>
      </c>
    </row>
    <row r="675" customFormat="false" ht="24.95" hidden="false" customHeight="true" outlineLevel="0" collapsed="false">
      <c r="A675" s="49"/>
      <c r="B675" s="49"/>
      <c r="C675" s="49" t="s">
        <v>1726</v>
      </c>
    </row>
    <row r="676" customFormat="false" ht="24.95" hidden="false" customHeight="true" outlineLevel="0" collapsed="false">
      <c r="A676" s="49"/>
      <c r="B676" s="49" t="s">
        <v>1023</v>
      </c>
      <c r="C676" s="49" t="s">
        <v>1727</v>
      </c>
    </row>
    <row r="677" customFormat="false" ht="24.95" hidden="false" customHeight="true" outlineLevel="0" collapsed="false">
      <c r="A677" s="49"/>
      <c r="B677" s="49"/>
      <c r="C677" s="49" t="s">
        <v>1728</v>
      </c>
    </row>
    <row r="678" customFormat="false" ht="24.95" hidden="false" customHeight="true" outlineLevel="0" collapsed="false">
      <c r="A678" s="49" t="s">
        <v>1729</v>
      </c>
      <c r="B678" s="49" t="s">
        <v>1068</v>
      </c>
      <c r="C678" s="49" t="s">
        <v>1730</v>
      </c>
    </row>
    <row r="679" customFormat="false" ht="24.95" hidden="false" customHeight="true" outlineLevel="0" collapsed="false">
      <c r="A679" s="49"/>
      <c r="B679" s="49"/>
      <c r="C679" s="49" t="s">
        <v>1069</v>
      </c>
    </row>
    <row r="680" customFormat="false" ht="24.95" hidden="false" customHeight="true" outlineLevel="0" collapsed="false">
      <c r="A680" s="49"/>
      <c r="B680" s="49" t="s">
        <v>1081</v>
      </c>
      <c r="C680" s="49" t="s">
        <v>1731</v>
      </c>
    </row>
    <row r="681" customFormat="false" ht="24.95" hidden="false" customHeight="true" outlineLevel="0" collapsed="false">
      <c r="A681" s="49"/>
      <c r="B681" s="49"/>
      <c r="C681" s="49" t="s">
        <v>1732</v>
      </c>
    </row>
    <row r="682" customFormat="false" ht="24.95" hidden="false" customHeight="true" outlineLevel="0" collapsed="false">
      <c r="A682" s="49"/>
      <c r="B682" s="49" t="s">
        <v>1116</v>
      </c>
      <c r="C682" s="49" t="s">
        <v>1733</v>
      </c>
    </row>
    <row r="683" customFormat="false" ht="24.95" hidden="false" customHeight="true" outlineLevel="0" collapsed="false">
      <c r="A683" s="49" t="s">
        <v>1734</v>
      </c>
      <c r="B683" s="49" t="s">
        <v>1210</v>
      </c>
      <c r="C683" s="49" t="s">
        <v>1211</v>
      </c>
    </row>
    <row r="684" customFormat="false" ht="24.95" hidden="false" customHeight="true" outlineLevel="0" collapsed="false">
      <c r="A684" s="49"/>
      <c r="B684" s="49"/>
      <c r="C684" s="49" t="s">
        <v>1735</v>
      </c>
    </row>
    <row r="685" customFormat="false" ht="24.95" hidden="false" customHeight="true" outlineLevel="0" collapsed="false">
      <c r="A685" s="49"/>
      <c r="B685" s="49" t="s">
        <v>1116</v>
      </c>
      <c r="C685" s="49" t="s">
        <v>1736</v>
      </c>
    </row>
    <row r="686" customFormat="false" ht="24.95" hidden="false" customHeight="true" outlineLevel="0" collapsed="false">
      <c r="A686" s="49" t="s">
        <v>1737</v>
      </c>
      <c r="B686" s="49" t="s">
        <v>1210</v>
      </c>
      <c r="C686" s="49" t="s">
        <v>1738</v>
      </c>
    </row>
    <row r="687" customFormat="false" ht="24.95" hidden="false" customHeight="true" outlineLevel="0" collapsed="false">
      <c r="A687" s="49"/>
      <c r="B687" s="49" t="s">
        <v>1223</v>
      </c>
      <c r="C687" s="49" t="s">
        <v>1739</v>
      </c>
    </row>
    <row r="688" customFormat="false" ht="24.95" hidden="false" customHeight="true" outlineLevel="0" collapsed="false">
      <c r="A688" s="49"/>
      <c r="B688" s="49" t="s">
        <v>1234</v>
      </c>
      <c r="C688" s="49" t="s">
        <v>1740</v>
      </c>
    </row>
    <row r="689" customFormat="false" ht="24.95" hidden="false" customHeight="true" outlineLevel="0" collapsed="false">
      <c r="A689" s="49"/>
      <c r="B689" s="49"/>
      <c r="C689" s="49" t="s">
        <v>1741</v>
      </c>
    </row>
    <row r="690" customFormat="false" ht="24.95" hidden="false" customHeight="true" outlineLevel="0" collapsed="false">
      <c r="A690" s="49"/>
      <c r="B690" s="49" t="s">
        <v>1742</v>
      </c>
      <c r="C690" s="49" t="s">
        <v>1743</v>
      </c>
    </row>
    <row r="691" customFormat="false" ht="24.95" hidden="false" customHeight="true" outlineLevel="0" collapsed="false">
      <c r="A691" s="49"/>
      <c r="B691" s="49"/>
      <c r="C691" s="49" t="s">
        <v>1744</v>
      </c>
    </row>
    <row r="692" customFormat="false" ht="24.95" hidden="false" customHeight="true" outlineLevel="0" collapsed="false">
      <c r="A692" s="49" t="s">
        <v>1745</v>
      </c>
      <c r="B692" s="49" t="s">
        <v>1286</v>
      </c>
      <c r="C692" s="49" t="s">
        <v>1746</v>
      </c>
    </row>
    <row r="693" customFormat="false" ht="24.95" hidden="false" customHeight="true" outlineLevel="0" collapsed="false">
      <c r="A693" s="49"/>
      <c r="B693" s="49" t="s">
        <v>1295</v>
      </c>
      <c r="C693" s="49" t="s">
        <v>1296</v>
      </c>
    </row>
    <row r="694" customFormat="false" ht="24.95" hidden="false" customHeight="true" outlineLevel="0" collapsed="false">
      <c r="A694" s="49"/>
      <c r="B694" s="49" t="s">
        <v>1304</v>
      </c>
      <c r="C694" s="49" t="s">
        <v>1747</v>
      </c>
    </row>
    <row r="695" customFormat="false" ht="24.95" hidden="false" customHeight="true" outlineLevel="0" collapsed="false">
      <c r="A695" s="49" t="s">
        <v>1748</v>
      </c>
      <c r="B695" s="49" t="s">
        <v>1098</v>
      </c>
      <c r="C695" s="49" t="s">
        <v>1749</v>
      </c>
    </row>
    <row r="696" customFormat="false" ht="24.95" hidden="false" customHeight="true" outlineLevel="0" collapsed="false">
      <c r="A696" s="49"/>
      <c r="B696" s="49"/>
      <c r="C696" s="49" t="s">
        <v>1750</v>
      </c>
    </row>
    <row r="697" customFormat="false" ht="24.95" hidden="false" customHeight="true" outlineLevel="0" collapsed="false">
      <c r="A697" s="49"/>
      <c r="B697" s="49" t="s">
        <v>1119</v>
      </c>
      <c r="C697" s="49" t="s">
        <v>1132</v>
      </c>
    </row>
    <row r="698" customFormat="false" ht="24.95" hidden="false" customHeight="true" outlineLevel="0" collapsed="false">
      <c r="A698" s="49"/>
      <c r="B698" s="49" t="s">
        <v>1128</v>
      </c>
      <c r="C698" s="49" t="s">
        <v>1148</v>
      </c>
    </row>
    <row r="699" customFormat="false" ht="24.95" hidden="false" customHeight="true" outlineLevel="0" collapsed="false">
      <c r="A699" s="49"/>
      <c r="B699" s="49" t="s">
        <v>1144</v>
      </c>
      <c r="C699" s="49" t="s">
        <v>1751</v>
      </c>
    </row>
    <row r="700" customFormat="false" ht="24.95" hidden="false" customHeight="true" outlineLevel="0" collapsed="false">
      <c r="A700" s="49" t="s">
        <v>1752</v>
      </c>
      <c r="B700" s="49" t="s">
        <v>1061</v>
      </c>
      <c r="C700" s="49" t="s">
        <v>1753</v>
      </c>
    </row>
    <row r="701" customFormat="false" ht="24.95" hidden="false" customHeight="true" outlineLevel="0" collapsed="false">
      <c r="A701" s="49"/>
      <c r="B701" s="49" t="s">
        <v>1063</v>
      </c>
      <c r="C701" s="49" t="s">
        <v>1409</v>
      </c>
    </row>
    <row r="702" customFormat="false" ht="24.95" hidden="false" customHeight="true" outlineLevel="0" collapsed="false">
      <c r="A702" s="49" t="s">
        <v>1754</v>
      </c>
      <c r="B702" s="49" t="s">
        <v>1044</v>
      </c>
      <c r="C702" s="49" t="s">
        <v>1755</v>
      </c>
    </row>
    <row r="703" customFormat="false" ht="24.95" hidden="false" customHeight="true" outlineLevel="0" collapsed="false">
      <c r="A703" s="49"/>
      <c r="B703" s="49"/>
      <c r="C703" s="49" t="s">
        <v>1249</v>
      </c>
    </row>
    <row r="704" customFormat="false" ht="24.95" hidden="false" customHeight="true" outlineLevel="0" collapsed="false">
      <c r="A704" s="49"/>
      <c r="B704" s="49" t="s">
        <v>1061</v>
      </c>
      <c r="C704" s="49" t="s">
        <v>1756</v>
      </c>
    </row>
    <row r="705" customFormat="false" ht="24.95" hidden="false" customHeight="true" outlineLevel="0" collapsed="false">
      <c r="A705" s="49"/>
      <c r="B705" s="49" t="s">
        <v>1195</v>
      </c>
      <c r="C705" s="49" t="s">
        <v>1277</v>
      </c>
    </row>
    <row r="706" customFormat="false" ht="24.95" hidden="false" customHeight="true" outlineLevel="0" collapsed="false">
      <c r="A706" s="49"/>
      <c r="B706" s="49"/>
      <c r="C706" s="49" t="s">
        <v>1196</v>
      </c>
    </row>
    <row r="707" customFormat="false" ht="24.95" hidden="false" customHeight="true" outlineLevel="0" collapsed="false">
      <c r="A707" s="49"/>
      <c r="B707" s="49"/>
      <c r="C707" s="49" t="s">
        <v>1757</v>
      </c>
    </row>
    <row r="708" customFormat="false" ht="24.95" hidden="false" customHeight="true" outlineLevel="0" collapsed="false">
      <c r="A708" s="49"/>
      <c r="B708" s="49" t="s">
        <v>1159</v>
      </c>
      <c r="C708" s="49" t="s">
        <v>1758</v>
      </c>
    </row>
    <row r="709" customFormat="false" ht="24.95" hidden="false" customHeight="true" outlineLevel="0" collapsed="false">
      <c r="A709" s="49"/>
      <c r="B709" s="49"/>
      <c r="C709" s="49" t="s">
        <v>1118</v>
      </c>
    </row>
    <row r="710" customFormat="false" ht="24.95" hidden="false" customHeight="true" outlineLevel="0" collapsed="false">
      <c r="A710" s="49" t="s">
        <v>1759</v>
      </c>
      <c r="B710" s="49" t="s">
        <v>246</v>
      </c>
      <c r="C710" s="49" t="s">
        <v>1760</v>
      </c>
    </row>
    <row r="711" customFormat="false" ht="24.95" hidden="false" customHeight="true" outlineLevel="0" collapsed="false">
      <c r="A711" s="49"/>
      <c r="B711" s="49" t="s">
        <v>1116</v>
      </c>
      <c r="C711" s="49" t="s">
        <v>1761</v>
      </c>
    </row>
    <row r="712" customFormat="false" ht="24.95" hidden="false" customHeight="true" outlineLevel="0" collapsed="false">
      <c r="A712" s="49" t="s">
        <v>1762</v>
      </c>
      <c r="B712" s="49" t="s">
        <v>1230</v>
      </c>
      <c r="C712" s="49" t="s">
        <v>1763</v>
      </c>
    </row>
    <row r="713" customFormat="false" ht="24.95" hidden="false" customHeight="true" outlineLevel="0" collapsed="false">
      <c r="A713" s="49"/>
      <c r="B713" s="49" t="s">
        <v>1594</v>
      </c>
      <c r="C713" s="49" t="s">
        <v>1764</v>
      </c>
    </row>
    <row r="714" customFormat="false" ht="24.95" hidden="false" customHeight="true" outlineLevel="0" collapsed="false">
      <c r="A714" s="49" t="s">
        <v>1765</v>
      </c>
      <c r="B714" s="49" t="s">
        <v>1044</v>
      </c>
      <c r="C714" s="49" t="s">
        <v>1766</v>
      </c>
    </row>
    <row r="715" customFormat="false" ht="24.95" hidden="false" customHeight="true" outlineLevel="0" collapsed="false">
      <c r="A715" s="49"/>
      <c r="B715" s="49" t="s">
        <v>1286</v>
      </c>
      <c r="C715" s="49" t="s">
        <v>1767</v>
      </c>
    </row>
    <row r="716" customFormat="false" ht="24.95" hidden="false" customHeight="true" outlineLevel="0" collapsed="false">
      <c r="A716" s="49"/>
      <c r="B716" s="49" t="s">
        <v>1295</v>
      </c>
      <c r="C716" s="49" t="s">
        <v>1296</v>
      </c>
    </row>
    <row r="717" customFormat="false" ht="24.95" hidden="false" customHeight="true" outlineLevel="0" collapsed="false">
      <c r="A717" s="49"/>
      <c r="B717" s="49" t="s">
        <v>1297</v>
      </c>
      <c r="C717" s="49" t="s">
        <v>1768</v>
      </c>
    </row>
    <row r="718" customFormat="false" ht="24.95" hidden="false" customHeight="true" outlineLevel="0" collapsed="false">
      <c r="A718" s="49"/>
      <c r="B718" s="49" t="s">
        <v>1304</v>
      </c>
      <c r="C718" s="49" t="s">
        <v>1769</v>
      </c>
    </row>
    <row r="719" customFormat="false" ht="24.95" hidden="false" customHeight="true" outlineLevel="0" collapsed="false">
      <c r="A719" s="49" t="s">
        <v>1770</v>
      </c>
      <c r="B719" s="49" t="s">
        <v>246</v>
      </c>
      <c r="C719" s="49" t="s">
        <v>1771</v>
      </c>
    </row>
    <row r="720" customFormat="false" ht="24.95" hidden="false" customHeight="true" outlineLevel="0" collapsed="false">
      <c r="A720" s="49"/>
      <c r="B720" s="49"/>
      <c r="C720" s="49" t="s">
        <v>1772</v>
      </c>
    </row>
    <row r="721" customFormat="false" ht="24.95" hidden="false" customHeight="true" outlineLevel="0" collapsed="false">
      <c r="A721" s="49"/>
      <c r="B721" s="49"/>
      <c r="C721" s="49" t="s">
        <v>1773</v>
      </c>
    </row>
    <row r="722" customFormat="false" ht="24.95" hidden="false" customHeight="true" outlineLevel="0" collapsed="false">
      <c r="A722" s="49"/>
      <c r="B722" s="49" t="s">
        <v>1063</v>
      </c>
      <c r="C722" s="49" t="s">
        <v>1409</v>
      </c>
    </row>
    <row r="723" customFormat="false" ht="24.95" hidden="false" customHeight="true" outlineLevel="0" collapsed="false">
      <c r="A723" s="49"/>
      <c r="B723" s="49"/>
      <c r="C723" s="49" t="s">
        <v>1544</v>
      </c>
    </row>
    <row r="724" customFormat="false" ht="24.95" hidden="false" customHeight="true" outlineLevel="0" collapsed="false">
      <c r="A724" s="49"/>
      <c r="B724" s="49" t="s">
        <v>361</v>
      </c>
      <c r="C724" s="49" t="s">
        <v>1774</v>
      </c>
    </row>
    <row r="725" customFormat="false" ht="24.95" hidden="false" customHeight="true" outlineLevel="0" collapsed="false">
      <c r="A725" s="49"/>
      <c r="B725" s="49"/>
      <c r="C725" s="49" t="s">
        <v>1398</v>
      </c>
    </row>
    <row r="726" customFormat="false" ht="24.95" hidden="false" customHeight="true" outlineLevel="0" collapsed="false">
      <c r="A726" s="49"/>
      <c r="B726" s="49" t="s">
        <v>1081</v>
      </c>
      <c r="C726" s="49" t="s">
        <v>1775</v>
      </c>
    </row>
    <row r="727" customFormat="false" ht="24.95" hidden="false" customHeight="true" outlineLevel="0" collapsed="false">
      <c r="A727" s="49"/>
      <c r="B727" s="49" t="s">
        <v>1085</v>
      </c>
      <c r="C727" s="49" t="s">
        <v>1608</v>
      </c>
    </row>
    <row r="728" customFormat="false" ht="24.95" hidden="false" customHeight="true" outlineLevel="0" collapsed="false">
      <c r="A728" s="49"/>
      <c r="B728" s="49"/>
      <c r="C728" s="49" t="s">
        <v>1776</v>
      </c>
    </row>
    <row r="729" customFormat="false" ht="24.95" hidden="false" customHeight="true" outlineLevel="0" collapsed="false">
      <c r="A729" s="49"/>
      <c r="B729" s="49"/>
      <c r="C729" s="49" t="s">
        <v>1777</v>
      </c>
    </row>
    <row r="730" customFormat="false" ht="24.95" hidden="false" customHeight="true" outlineLevel="0" collapsed="false">
      <c r="A730" s="49"/>
      <c r="B730" s="49" t="s">
        <v>475</v>
      </c>
      <c r="C730" s="49" t="s">
        <v>1778</v>
      </c>
    </row>
    <row r="731" customFormat="false" ht="24.95" hidden="false" customHeight="true" outlineLevel="0" collapsed="false">
      <c r="A731" s="49"/>
      <c r="B731" s="49"/>
      <c r="C731" s="49" t="s">
        <v>1779</v>
      </c>
    </row>
    <row r="732" customFormat="false" ht="24.95" hidden="false" customHeight="true" outlineLevel="0" collapsed="false">
      <c r="A732" s="49"/>
      <c r="B732" s="49"/>
      <c r="C732" s="49" t="s">
        <v>1543</v>
      </c>
    </row>
    <row r="733" customFormat="false" ht="24.95" hidden="false" customHeight="true" outlineLevel="0" collapsed="false">
      <c r="A733" s="49"/>
      <c r="B733" s="49" t="s">
        <v>1465</v>
      </c>
      <c r="C733" s="49" t="s">
        <v>1780</v>
      </c>
    </row>
    <row r="734" customFormat="false" ht="24.95" hidden="false" customHeight="true" outlineLevel="0" collapsed="false">
      <c r="A734" s="49"/>
      <c r="B734" s="49"/>
      <c r="C734" s="49" t="s">
        <v>1781</v>
      </c>
    </row>
    <row r="735" customFormat="false" ht="24.95" hidden="false" customHeight="true" outlineLevel="0" collapsed="false">
      <c r="A735" s="49"/>
      <c r="B735" s="49"/>
      <c r="C735" s="49" t="s">
        <v>1782</v>
      </c>
    </row>
    <row r="736" customFormat="false" ht="24.95" hidden="false" customHeight="true" outlineLevel="0" collapsed="false">
      <c r="A736" s="49"/>
      <c r="B736" s="49"/>
      <c r="C736" s="49" t="s">
        <v>1783</v>
      </c>
    </row>
    <row r="737" customFormat="false" ht="24.95" hidden="false" customHeight="true" outlineLevel="0" collapsed="false">
      <c r="A737" s="49"/>
      <c r="B737" s="49" t="s">
        <v>1467</v>
      </c>
      <c r="C737" s="49" t="s">
        <v>1033</v>
      </c>
    </row>
    <row r="738" customFormat="false" ht="24.95" hidden="false" customHeight="true" outlineLevel="0" collapsed="false">
      <c r="A738" s="49"/>
      <c r="B738" s="49"/>
      <c r="C738" s="49" t="s">
        <v>1784</v>
      </c>
    </row>
    <row r="739" customFormat="false" ht="24.95" hidden="false" customHeight="true" outlineLevel="0" collapsed="false">
      <c r="A739" s="49"/>
      <c r="B739" s="49" t="s">
        <v>1023</v>
      </c>
      <c r="C739" s="49" t="s">
        <v>1785</v>
      </c>
    </row>
    <row r="740" customFormat="false" ht="24.95" hidden="false" customHeight="true" outlineLevel="0" collapsed="false">
      <c r="A740" s="49"/>
      <c r="B740" s="49"/>
      <c r="C740" s="49" t="s">
        <v>1786</v>
      </c>
    </row>
    <row r="741" customFormat="false" ht="24.95" hidden="false" customHeight="true" outlineLevel="0" collapsed="false">
      <c r="A741" s="49"/>
      <c r="B741" s="49"/>
      <c r="C741" s="49" t="s">
        <v>1787</v>
      </c>
    </row>
    <row r="742" customFormat="false" ht="24.95" hidden="false" customHeight="true" outlineLevel="0" collapsed="false">
      <c r="A742" s="49"/>
      <c r="B742" s="49"/>
      <c r="C742" s="49" t="s">
        <v>1788</v>
      </c>
    </row>
    <row r="743" customFormat="false" ht="24.95" hidden="false" customHeight="true" outlineLevel="0" collapsed="false">
      <c r="A743" s="49"/>
      <c r="B743" s="49"/>
      <c r="C743" s="49" t="s">
        <v>1789</v>
      </c>
    </row>
    <row r="744" customFormat="false" ht="24.95" hidden="false" customHeight="true" outlineLevel="0" collapsed="false">
      <c r="A744" s="49"/>
      <c r="B744" s="49"/>
      <c r="C744" s="49" t="s">
        <v>1790</v>
      </c>
    </row>
    <row r="745" customFormat="false" ht="24.95" hidden="false" customHeight="true" outlineLevel="0" collapsed="false">
      <c r="A745" s="49"/>
      <c r="B745" s="49"/>
      <c r="C745" s="49" t="s">
        <v>1791</v>
      </c>
    </row>
    <row r="746" customFormat="false" ht="24.95" hidden="false" customHeight="true" outlineLevel="0" collapsed="false">
      <c r="A746" s="49"/>
      <c r="B746" s="49" t="s">
        <v>1332</v>
      </c>
      <c r="C746" s="49" t="s">
        <v>1792</v>
      </c>
    </row>
    <row r="747" customFormat="false" ht="24.95" hidden="false" customHeight="true" outlineLevel="0" collapsed="false">
      <c r="A747" s="49"/>
      <c r="B747" s="49"/>
      <c r="C747" s="49" t="s">
        <v>1793</v>
      </c>
    </row>
    <row r="748" customFormat="false" ht="24.95" hidden="false" customHeight="true" outlineLevel="0" collapsed="false">
      <c r="A748" s="49"/>
      <c r="B748" s="49"/>
      <c r="C748" s="49" t="s">
        <v>1794</v>
      </c>
    </row>
    <row r="749" customFormat="false" ht="24.95" hidden="false" customHeight="true" outlineLevel="0" collapsed="false">
      <c r="A749" s="49"/>
      <c r="B749" s="49"/>
      <c r="C749" s="49" t="s">
        <v>1590</v>
      </c>
    </row>
    <row r="750" customFormat="false" ht="24.95" hidden="false" customHeight="true" outlineLevel="0" collapsed="false">
      <c r="A750" s="49"/>
      <c r="B750" s="49"/>
      <c r="C750" s="49" t="s">
        <v>1795</v>
      </c>
    </row>
    <row r="751" customFormat="false" ht="24.95" hidden="false" customHeight="true" outlineLevel="0" collapsed="false">
      <c r="A751" s="49"/>
      <c r="B751" s="49"/>
      <c r="C751" s="49" t="s">
        <v>1796</v>
      </c>
    </row>
    <row r="752" customFormat="false" ht="24.95" hidden="false" customHeight="true" outlineLevel="0" collapsed="false">
      <c r="A752" s="49" t="s">
        <v>1797</v>
      </c>
      <c r="B752" s="49" t="s">
        <v>246</v>
      </c>
      <c r="C752" s="49" t="s">
        <v>1544</v>
      </c>
    </row>
    <row r="753" customFormat="false" ht="24.95" hidden="false" customHeight="true" outlineLevel="0" collapsed="false">
      <c r="A753" s="49"/>
      <c r="B753" s="49"/>
      <c r="C753" s="49" t="s">
        <v>1541</v>
      </c>
    </row>
    <row r="754" customFormat="false" ht="24.95" hidden="false" customHeight="true" outlineLevel="0" collapsed="false">
      <c r="A754" s="49"/>
      <c r="B754" s="49" t="s">
        <v>1068</v>
      </c>
      <c r="C754" s="49" t="s">
        <v>1798</v>
      </c>
    </row>
    <row r="755" customFormat="false" ht="24.95" hidden="false" customHeight="true" outlineLevel="0" collapsed="false">
      <c r="A755" s="49"/>
      <c r="B755" s="49"/>
      <c r="C755" s="49" t="s">
        <v>1799</v>
      </c>
    </row>
    <row r="756" customFormat="false" ht="24.95" hidden="false" customHeight="true" outlineLevel="0" collapsed="false">
      <c r="A756" s="49"/>
      <c r="B756" s="49" t="s">
        <v>1292</v>
      </c>
      <c r="C756" s="49" t="s">
        <v>1800</v>
      </c>
    </row>
    <row r="757" customFormat="false" ht="24.95" hidden="false" customHeight="true" outlineLevel="0" collapsed="false">
      <c r="A757" s="49"/>
      <c r="B757" s="49" t="s">
        <v>1128</v>
      </c>
      <c r="C757" s="49" t="s">
        <v>1801</v>
      </c>
    </row>
    <row r="758" customFormat="false" ht="24.95" hidden="false" customHeight="true" outlineLevel="0" collapsed="false">
      <c r="A758" s="49"/>
      <c r="B758" s="49"/>
      <c r="C758" s="49" t="s">
        <v>1802</v>
      </c>
    </row>
    <row r="759" customFormat="false" ht="24.95" hidden="false" customHeight="true" outlineLevel="0" collapsed="false">
      <c r="A759" s="49"/>
      <c r="B759" s="49" t="s">
        <v>1367</v>
      </c>
      <c r="C759" s="49" t="s">
        <v>1803</v>
      </c>
    </row>
    <row r="760" customFormat="false" ht="24.95" hidden="false" customHeight="true" outlineLevel="0" collapsed="false">
      <c r="A760" s="49"/>
      <c r="B760" s="49" t="s">
        <v>1377</v>
      </c>
      <c r="C760" s="49" t="s">
        <v>1804</v>
      </c>
    </row>
    <row r="761" customFormat="false" ht="24.95" hidden="false" customHeight="true" outlineLevel="0" collapsed="false">
      <c r="A761" s="49" t="s">
        <v>1805</v>
      </c>
      <c r="B761" s="49" t="s">
        <v>1042</v>
      </c>
      <c r="C761" s="49" t="s">
        <v>1806</v>
      </c>
    </row>
    <row r="762" customFormat="false" ht="24.95" hidden="false" customHeight="true" outlineLevel="0" collapsed="false">
      <c r="A762" s="49"/>
      <c r="B762" s="49" t="s">
        <v>1044</v>
      </c>
      <c r="C762" s="49" t="s">
        <v>1473</v>
      </c>
    </row>
    <row r="763" customFormat="false" ht="24.95" hidden="false" customHeight="true" outlineLevel="0" collapsed="false">
      <c r="A763" s="49"/>
      <c r="B763" s="49" t="s">
        <v>1195</v>
      </c>
      <c r="C763" s="49" t="s">
        <v>1612</v>
      </c>
    </row>
    <row r="764" customFormat="false" ht="24.95" hidden="false" customHeight="true" outlineLevel="0" collapsed="false">
      <c r="A764" s="49" t="s">
        <v>1807</v>
      </c>
      <c r="B764" s="49" t="s">
        <v>1042</v>
      </c>
      <c r="C764" s="49" t="s">
        <v>1808</v>
      </c>
    </row>
    <row r="765" customFormat="false" ht="24.95" hidden="false" customHeight="true" outlineLevel="0" collapsed="false">
      <c r="A765" s="49"/>
      <c r="B765" s="49"/>
      <c r="C765" s="49" t="s">
        <v>1809</v>
      </c>
    </row>
    <row r="766" customFormat="false" ht="24.95" hidden="false" customHeight="true" outlineLevel="0" collapsed="false">
      <c r="A766" s="49"/>
      <c r="B766" s="49"/>
      <c r="C766" s="49" t="s">
        <v>1810</v>
      </c>
    </row>
    <row r="767" customFormat="false" ht="24.95" hidden="false" customHeight="true" outlineLevel="0" collapsed="false">
      <c r="A767" s="49"/>
      <c r="B767" s="49"/>
      <c r="C767" s="49" t="s">
        <v>1811</v>
      </c>
    </row>
    <row r="768" customFormat="false" ht="24.95" hidden="false" customHeight="true" outlineLevel="0" collapsed="false">
      <c r="A768" s="49"/>
      <c r="B768" s="49" t="s">
        <v>1044</v>
      </c>
      <c r="C768" s="49" t="s">
        <v>1812</v>
      </c>
    </row>
    <row r="769" customFormat="false" ht="24.95" hidden="false" customHeight="true" outlineLevel="0" collapsed="false">
      <c r="A769" s="49"/>
      <c r="B769" s="49"/>
      <c r="C769" s="49" t="s">
        <v>1245</v>
      </c>
    </row>
    <row r="770" customFormat="false" ht="24.95" hidden="false" customHeight="true" outlineLevel="0" collapsed="false">
      <c r="A770" s="49"/>
      <c r="B770" s="49"/>
      <c r="C770" s="49" t="s">
        <v>1813</v>
      </c>
    </row>
    <row r="771" customFormat="false" ht="24.95" hidden="false" customHeight="true" outlineLevel="0" collapsed="false">
      <c r="A771" s="49"/>
      <c r="B771" s="49"/>
      <c r="C771" s="49" t="s">
        <v>1814</v>
      </c>
    </row>
    <row r="772" customFormat="false" ht="24.95" hidden="false" customHeight="true" outlineLevel="0" collapsed="false">
      <c r="A772" s="49"/>
      <c r="B772" s="49"/>
      <c r="C772" s="49" t="s">
        <v>1172</v>
      </c>
    </row>
    <row r="773" customFormat="false" ht="24.95" hidden="false" customHeight="true" outlineLevel="0" collapsed="false">
      <c r="A773" s="49"/>
      <c r="B773" s="49"/>
      <c r="C773" s="49" t="s">
        <v>1815</v>
      </c>
    </row>
    <row r="774" customFormat="false" ht="24.95" hidden="false" customHeight="true" outlineLevel="0" collapsed="false">
      <c r="A774" s="49"/>
      <c r="B774" s="49" t="s">
        <v>1047</v>
      </c>
      <c r="C774" s="49" t="s">
        <v>1816</v>
      </c>
    </row>
    <row r="775" customFormat="false" ht="24.95" hidden="false" customHeight="true" outlineLevel="0" collapsed="false">
      <c r="A775" s="49"/>
      <c r="B775" s="49"/>
      <c r="C775" s="49" t="s">
        <v>1051</v>
      </c>
    </row>
    <row r="776" customFormat="false" ht="24.95" hidden="false" customHeight="true" outlineLevel="0" collapsed="false">
      <c r="A776" s="49"/>
      <c r="B776" s="49"/>
      <c r="C776" s="49" t="s">
        <v>1817</v>
      </c>
    </row>
    <row r="777" customFormat="false" ht="24.95" hidden="false" customHeight="true" outlineLevel="0" collapsed="false">
      <c r="A777" s="49"/>
      <c r="B777" s="49" t="s">
        <v>1061</v>
      </c>
      <c r="C777" s="49" t="s">
        <v>1062</v>
      </c>
    </row>
    <row r="778" customFormat="false" ht="24.95" hidden="false" customHeight="true" outlineLevel="0" collapsed="false">
      <c r="A778" s="49"/>
      <c r="B778" s="49" t="s">
        <v>1068</v>
      </c>
      <c r="C778" s="49" t="s">
        <v>1818</v>
      </c>
    </row>
    <row r="779" customFormat="false" ht="24.95" hidden="false" customHeight="true" outlineLevel="0" collapsed="false">
      <c r="A779" s="49"/>
      <c r="B779" s="49" t="s">
        <v>1081</v>
      </c>
      <c r="C779" s="49" t="s">
        <v>1819</v>
      </c>
    </row>
    <row r="780" customFormat="false" ht="24.95" hidden="false" customHeight="true" outlineLevel="0" collapsed="false">
      <c r="A780" s="49"/>
      <c r="B780" s="49" t="s">
        <v>192</v>
      </c>
      <c r="C780" s="49" t="s">
        <v>1403</v>
      </c>
    </row>
    <row r="781" customFormat="false" ht="24.95" hidden="false" customHeight="true" outlineLevel="0" collapsed="false">
      <c r="A781" s="49"/>
      <c r="B781" s="49"/>
      <c r="C781" s="49" t="s">
        <v>1820</v>
      </c>
    </row>
    <row r="782" customFormat="false" ht="24.95" hidden="false" customHeight="true" outlineLevel="0" collapsed="false">
      <c r="A782" s="49"/>
      <c r="B782" s="49"/>
      <c r="C782" s="49" t="s">
        <v>1821</v>
      </c>
    </row>
    <row r="783" customFormat="false" ht="24.95" hidden="false" customHeight="true" outlineLevel="0" collapsed="false">
      <c r="A783" s="49"/>
      <c r="B783" s="49"/>
      <c r="C783" s="49" t="s">
        <v>1822</v>
      </c>
    </row>
    <row r="784" customFormat="false" ht="24.95" hidden="false" customHeight="true" outlineLevel="0" collapsed="false">
      <c r="A784" s="49"/>
      <c r="B784" s="49"/>
      <c r="C784" s="49" t="s">
        <v>1823</v>
      </c>
    </row>
    <row r="785" customFormat="false" ht="24.95" hidden="false" customHeight="true" outlineLevel="0" collapsed="false">
      <c r="A785" s="49"/>
      <c r="B785" s="49" t="s">
        <v>1116</v>
      </c>
      <c r="C785" s="49" t="s">
        <v>1824</v>
      </c>
    </row>
    <row r="786" customFormat="false" ht="24.95" hidden="false" customHeight="true" outlineLevel="0" collapsed="false">
      <c r="A786" s="49"/>
      <c r="B786" s="49"/>
      <c r="C786" s="49" t="s">
        <v>1825</v>
      </c>
    </row>
    <row r="787" customFormat="false" ht="24.95" hidden="false" customHeight="true" outlineLevel="0" collapsed="false">
      <c r="A787" s="49"/>
      <c r="B787" s="49"/>
      <c r="C787" s="49" t="s">
        <v>1826</v>
      </c>
    </row>
    <row r="788" customFormat="false" ht="24.95" hidden="false" customHeight="true" outlineLevel="0" collapsed="false">
      <c r="A788" s="49"/>
      <c r="B788" s="49" t="s">
        <v>1195</v>
      </c>
      <c r="C788" s="49" t="s">
        <v>1827</v>
      </c>
    </row>
    <row r="789" customFormat="false" ht="24.95" hidden="false" customHeight="true" outlineLevel="0" collapsed="false">
      <c r="A789" s="49"/>
      <c r="B789" s="49"/>
      <c r="C789" s="49" t="s">
        <v>1828</v>
      </c>
    </row>
    <row r="790" customFormat="false" ht="24.95" hidden="false" customHeight="true" outlineLevel="0" collapsed="false">
      <c r="A790" s="49" t="s">
        <v>1829</v>
      </c>
      <c r="B790" s="49" t="s">
        <v>1061</v>
      </c>
      <c r="C790" s="49" t="s">
        <v>1830</v>
      </c>
    </row>
    <row r="791" customFormat="false" ht="24.95" hidden="false" customHeight="true" outlineLevel="0" collapsed="false">
      <c r="A791" s="49"/>
      <c r="B791" s="49" t="s">
        <v>1190</v>
      </c>
      <c r="C791" s="49" t="s">
        <v>1831</v>
      </c>
    </row>
    <row r="792" customFormat="false" ht="24.95" hidden="false" customHeight="true" outlineLevel="0" collapsed="false">
      <c r="A792" s="49"/>
      <c r="B792" s="49" t="s">
        <v>1081</v>
      </c>
      <c r="C792" s="49" t="s">
        <v>1082</v>
      </c>
    </row>
    <row r="793" customFormat="false" ht="24.95" hidden="false" customHeight="true" outlineLevel="0" collapsed="false">
      <c r="A793" s="49"/>
      <c r="B793" s="49" t="s">
        <v>1102</v>
      </c>
      <c r="C793" s="49" t="s">
        <v>1832</v>
      </c>
    </row>
    <row r="794" customFormat="false" ht="24.95" hidden="false" customHeight="true" outlineLevel="0" collapsed="false">
      <c r="A794" s="49"/>
      <c r="B794" s="49"/>
      <c r="C794" s="49" t="s">
        <v>1833</v>
      </c>
    </row>
    <row r="795" customFormat="false" ht="24.95" hidden="false" customHeight="true" outlineLevel="0" collapsed="false">
      <c r="A795" s="49"/>
      <c r="B795" s="49"/>
      <c r="C795" s="49" t="s">
        <v>1834</v>
      </c>
    </row>
    <row r="796" customFormat="false" ht="24.95" hidden="false" customHeight="true" outlineLevel="0" collapsed="false">
      <c r="A796" s="49"/>
      <c r="B796" s="49"/>
      <c r="C796" s="49" t="s">
        <v>1835</v>
      </c>
    </row>
    <row r="797" customFormat="false" ht="24.95" hidden="false" customHeight="true" outlineLevel="0" collapsed="false">
      <c r="A797" s="49"/>
      <c r="B797" s="49"/>
      <c r="C797" s="49" t="s">
        <v>1836</v>
      </c>
    </row>
    <row r="798" customFormat="false" ht="24.95" hidden="false" customHeight="true" outlineLevel="0" collapsed="false">
      <c r="A798" s="49"/>
      <c r="B798" s="49"/>
      <c r="C798" s="49" t="s">
        <v>1837</v>
      </c>
    </row>
    <row r="799" customFormat="false" ht="24.95" hidden="false" customHeight="true" outlineLevel="0" collapsed="false">
      <c r="A799" s="49"/>
      <c r="B799" s="49"/>
      <c r="C799" s="49" t="s">
        <v>1838</v>
      </c>
    </row>
    <row r="800" customFormat="false" ht="24.95" hidden="false" customHeight="true" outlineLevel="0" collapsed="false">
      <c r="A800" s="49"/>
      <c r="B800" s="49" t="s">
        <v>1210</v>
      </c>
      <c r="C800" s="49" t="s">
        <v>1839</v>
      </c>
    </row>
    <row r="801" customFormat="false" ht="24.95" hidden="false" customHeight="true" outlineLevel="0" collapsed="false">
      <c r="A801" s="49"/>
      <c r="B801" s="49"/>
      <c r="C801" s="49" t="s">
        <v>1211</v>
      </c>
    </row>
    <row r="802" customFormat="false" ht="24.95" hidden="false" customHeight="true" outlineLevel="0" collapsed="false">
      <c r="A802" s="49"/>
      <c r="B802" s="49" t="s">
        <v>1227</v>
      </c>
      <c r="C802" s="49" t="s">
        <v>1840</v>
      </c>
    </row>
    <row r="803" customFormat="false" ht="24.95" hidden="false" customHeight="true" outlineLevel="0" collapsed="false">
      <c r="A803" s="49"/>
      <c r="B803" s="49"/>
      <c r="C803" s="49" t="s">
        <v>1841</v>
      </c>
    </row>
    <row r="804" customFormat="false" ht="24.95" hidden="false" customHeight="true" outlineLevel="0" collapsed="false">
      <c r="A804" s="49"/>
      <c r="B804" s="49"/>
      <c r="C804" s="49" t="s">
        <v>1842</v>
      </c>
    </row>
    <row r="805" customFormat="false" ht="24.95" hidden="false" customHeight="true" outlineLevel="0" collapsed="false">
      <c r="A805" s="49"/>
      <c r="B805" s="49"/>
      <c r="C805" s="49" t="s">
        <v>1843</v>
      </c>
    </row>
    <row r="806" customFormat="false" ht="24.95" hidden="false" customHeight="true" outlineLevel="0" collapsed="false">
      <c r="A806" s="49"/>
      <c r="B806" s="49" t="s">
        <v>1230</v>
      </c>
      <c r="C806" s="49" t="s">
        <v>1844</v>
      </c>
    </row>
    <row r="807" customFormat="false" ht="24.95" hidden="false" customHeight="true" outlineLevel="0" collapsed="false">
      <c r="A807" s="49"/>
      <c r="B807" s="49" t="s">
        <v>1594</v>
      </c>
      <c r="C807" s="49" t="s">
        <v>1611</v>
      </c>
    </row>
    <row r="808" customFormat="false" ht="24.95" hidden="false" customHeight="true" outlineLevel="0" collapsed="false">
      <c r="A808" s="49"/>
      <c r="B808" s="49" t="s">
        <v>1272</v>
      </c>
      <c r="C808" s="49" t="s">
        <v>1845</v>
      </c>
    </row>
    <row r="809" customFormat="false" ht="24.95" hidden="false" customHeight="true" outlineLevel="0" collapsed="false">
      <c r="A809" s="49"/>
      <c r="B809" s="49"/>
      <c r="C809" s="49" t="s">
        <v>1846</v>
      </c>
    </row>
    <row r="810" customFormat="false" ht="24.95" hidden="false" customHeight="true" outlineLevel="0" collapsed="false">
      <c r="A810" s="49"/>
      <c r="B810" s="49"/>
      <c r="C810" s="49" t="s">
        <v>1847</v>
      </c>
    </row>
    <row r="811" customFormat="false" ht="24.95" hidden="false" customHeight="true" outlineLevel="0" collapsed="false">
      <c r="A811" s="49"/>
      <c r="B811" s="49"/>
      <c r="C811" s="49" t="s">
        <v>1601</v>
      </c>
    </row>
    <row r="812" customFormat="false" ht="24.95" hidden="false" customHeight="true" outlineLevel="0" collapsed="false">
      <c r="A812" s="49"/>
      <c r="B812" s="49"/>
      <c r="C812" s="49" t="s">
        <v>1600</v>
      </c>
    </row>
    <row r="813" customFormat="false" ht="24.95" hidden="false" customHeight="true" outlineLevel="0" collapsed="false">
      <c r="A813" s="49"/>
      <c r="B813" s="49" t="s">
        <v>1609</v>
      </c>
      <c r="C813" s="49" t="s">
        <v>1848</v>
      </c>
    </row>
    <row r="814" customFormat="false" ht="24.95" hidden="false" customHeight="true" outlineLevel="0" collapsed="false">
      <c r="A814" s="49"/>
      <c r="B814" s="49" t="s">
        <v>1212</v>
      </c>
      <c r="C814" s="49" t="s">
        <v>1849</v>
      </c>
    </row>
    <row r="815" customFormat="false" ht="24.95" hidden="false" customHeight="true" outlineLevel="0" collapsed="false">
      <c r="A815" s="49"/>
      <c r="B815" s="49"/>
      <c r="C815" s="49" t="s">
        <v>1850</v>
      </c>
    </row>
    <row r="816" customFormat="false" ht="24.95" hidden="false" customHeight="true" outlineLevel="0" collapsed="false">
      <c r="A816" s="49"/>
      <c r="B816" s="49"/>
      <c r="C816" s="49" t="s">
        <v>1851</v>
      </c>
    </row>
    <row r="817" customFormat="false" ht="24.95" hidden="false" customHeight="true" outlineLevel="0" collapsed="false">
      <c r="A817" s="49"/>
      <c r="B817" s="49"/>
      <c r="C817" s="49" t="s">
        <v>1852</v>
      </c>
    </row>
    <row r="818" customFormat="false" ht="24.95" hidden="false" customHeight="true" outlineLevel="0" collapsed="false">
      <c r="A818" s="49"/>
      <c r="B818" s="49"/>
      <c r="C818" s="49" t="s">
        <v>1853</v>
      </c>
    </row>
    <row r="819" customFormat="false" ht="24.95" hidden="false" customHeight="true" outlineLevel="0" collapsed="false">
      <c r="A819" s="49"/>
      <c r="B819" s="49" t="s">
        <v>1195</v>
      </c>
      <c r="C819" s="49" t="s">
        <v>1854</v>
      </c>
    </row>
    <row r="820" customFormat="false" ht="24.95" hidden="false" customHeight="true" outlineLevel="0" collapsed="false">
      <c r="A820" s="49"/>
      <c r="B820" s="49"/>
      <c r="C820" s="49" t="s">
        <v>1118</v>
      </c>
    </row>
    <row r="821" customFormat="false" ht="24.95" hidden="false" customHeight="true" outlineLevel="0" collapsed="false">
      <c r="A821" s="49"/>
      <c r="B821" s="49"/>
      <c r="C821" s="49" t="s">
        <v>1473</v>
      </c>
    </row>
    <row r="822" customFormat="false" ht="24.95" hidden="false" customHeight="true" outlineLevel="0" collapsed="false">
      <c r="A822" s="49"/>
      <c r="B822" s="49"/>
      <c r="C822" s="49" t="s">
        <v>1855</v>
      </c>
    </row>
    <row r="823" customFormat="false" ht="24.95" hidden="false" customHeight="true" outlineLevel="0" collapsed="false">
      <c r="A823" s="49" t="s">
        <v>1856</v>
      </c>
      <c r="B823" s="49" t="s">
        <v>1047</v>
      </c>
      <c r="C823" s="49" t="s">
        <v>1048</v>
      </c>
    </row>
    <row r="824" customFormat="false" ht="24.95" hidden="false" customHeight="true" outlineLevel="0" collapsed="false">
      <c r="A824" s="49"/>
      <c r="B824" s="49"/>
      <c r="C824" s="49" t="s">
        <v>1857</v>
      </c>
    </row>
    <row r="825" customFormat="false" ht="24.95" hidden="false" customHeight="true" outlineLevel="0" collapsed="false">
      <c r="A825" s="49"/>
      <c r="B825" s="49" t="s">
        <v>1210</v>
      </c>
      <c r="C825" s="49" t="s">
        <v>1211</v>
      </c>
    </row>
    <row r="826" customFormat="false" ht="24.95" hidden="false" customHeight="true" outlineLevel="0" collapsed="false">
      <c r="A826" s="49"/>
      <c r="B826" s="49"/>
      <c r="C826" s="49" t="s">
        <v>1858</v>
      </c>
    </row>
    <row r="827" customFormat="false" ht="24.95" hidden="false" customHeight="true" outlineLevel="0" collapsed="false">
      <c r="A827" s="49"/>
      <c r="B827" s="49" t="s">
        <v>1223</v>
      </c>
      <c r="C827" s="49" t="s">
        <v>1859</v>
      </c>
    </row>
    <row r="828" customFormat="false" ht="24.95" hidden="false" customHeight="true" outlineLevel="0" collapsed="false">
      <c r="A828" s="49"/>
      <c r="B828" s="49" t="s">
        <v>1227</v>
      </c>
      <c r="C828" s="49" t="s">
        <v>1860</v>
      </c>
    </row>
    <row r="829" customFormat="false" ht="24.95" hidden="false" customHeight="true" outlineLevel="0" collapsed="false">
      <c r="A829" s="49"/>
      <c r="B829" s="49"/>
      <c r="C829" s="49" t="s">
        <v>1861</v>
      </c>
    </row>
    <row r="830" customFormat="false" ht="24.95" hidden="false" customHeight="true" outlineLevel="0" collapsed="false">
      <c r="A830" s="49"/>
      <c r="B830" s="49"/>
      <c r="C830" s="49" t="s">
        <v>1862</v>
      </c>
    </row>
    <row r="831" customFormat="false" ht="24.95" hidden="false" customHeight="true" outlineLevel="0" collapsed="false">
      <c r="A831" s="49"/>
      <c r="B831" s="49" t="s">
        <v>1259</v>
      </c>
      <c r="C831" s="49" t="s">
        <v>1863</v>
      </c>
    </row>
    <row r="832" customFormat="false" ht="24.95" hidden="false" customHeight="true" outlineLevel="0" collapsed="false">
      <c r="A832" s="49"/>
      <c r="B832" s="49"/>
      <c r="C832" s="49" t="s">
        <v>1864</v>
      </c>
    </row>
    <row r="833" customFormat="false" ht="24.95" hidden="false" customHeight="true" outlineLevel="0" collapsed="false">
      <c r="A833" s="49"/>
      <c r="B833" s="49" t="s">
        <v>1272</v>
      </c>
      <c r="C833" s="49" t="s">
        <v>1865</v>
      </c>
    </row>
    <row r="834" customFormat="false" ht="24.95" hidden="false" customHeight="true" outlineLevel="0" collapsed="false">
      <c r="A834" s="49" t="s">
        <v>1866</v>
      </c>
      <c r="B834" s="49" t="s">
        <v>1230</v>
      </c>
      <c r="C834" s="49" t="s">
        <v>1844</v>
      </c>
    </row>
    <row r="835" customFormat="false" ht="24.95" hidden="false" customHeight="true" outlineLevel="0" collapsed="false">
      <c r="A835" s="49"/>
      <c r="B835" s="49" t="s">
        <v>1237</v>
      </c>
      <c r="C835" s="49" t="s">
        <v>1867</v>
      </c>
    </row>
    <row r="836" customFormat="false" ht="24.95" hidden="false" customHeight="true" outlineLevel="0" collapsed="false">
      <c r="A836" s="49"/>
      <c r="B836" s="49" t="s">
        <v>1239</v>
      </c>
      <c r="C836" s="49" t="s">
        <v>1868</v>
      </c>
    </row>
    <row r="837" customFormat="false" ht="24.95" hidden="false" customHeight="true" outlineLevel="0" collapsed="false">
      <c r="A837" s="49"/>
      <c r="B837" s="49"/>
      <c r="C837" s="49" t="s">
        <v>1869</v>
      </c>
    </row>
    <row r="838" customFormat="false" ht="24.95" hidden="false" customHeight="true" outlineLevel="0" collapsed="false">
      <c r="A838" s="49" t="s">
        <v>1870</v>
      </c>
      <c r="B838" s="49" t="s">
        <v>504</v>
      </c>
      <c r="C838" s="49" t="s">
        <v>1871</v>
      </c>
    </row>
    <row r="839" customFormat="false" ht="24.95" hidden="false" customHeight="true" outlineLevel="0" collapsed="false">
      <c r="A839" s="49"/>
      <c r="B839" s="49" t="s">
        <v>1272</v>
      </c>
      <c r="C839" s="49" t="s">
        <v>1872</v>
      </c>
    </row>
    <row r="840" customFormat="false" ht="24.95" hidden="false" customHeight="true" outlineLevel="0" collapsed="false">
      <c r="A840" s="49"/>
      <c r="B840" s="49" t="s">
        <v>1742</v>
      </c>
      <c r="C840" s="49" t="s">
        <v>1873</v>
      </c>
    </row>
    <row r="841" customFormat="false" ht="24.95" hidden="false" customHeight="true" outlineLevel="0" collapsed="false">
      <c r="A841" s="49" t="s">
        <v>1874</v>
      </c>
      <c r="B841" s="49" t="s">
        <v>1166</v>
      </c>
      <c r="C841" s="49" t="s">
        <v>1875</v>
      </c>
    </row>
    <row r="842" customFormat="false" ht="24.95" hidden="false" customHeight="true" outlineLevel="0" collapsed="false">
      <c r="A842" s="49"/>
      <c r="B842" s="49" t="s">
        <v>1061</v>
      </c>
      <c r="C842" s="49" t="s">
        <v>1062</v>
      </c>
    </row>
    <row r="843" customFormat="false" ht="24.95" hidden="false" customHeight="true" outlineLevel="0" collapsed="false">
      <c r="A843" s="49"/>
      <c r="B843" s="49" t="s">
        <v>1210</v>
      </c>
      <c r="C843" s="49" t="s">
        <v>1876</v>
      </c>
    </row>
    <row r="844" customFormat="false" ht="24.95" hidden="false" customHeight="true" outlineLevel="0" collapsed="false">
      <c r="A844" s="49"/>
      <c r="B844" s="49"/>
      <c r="C844" s="49" t="s">
        <v>1877</v>
      </c>
    </row>
    <row r="845" customFormat="false" ht="24.95" hidden="false" customHeight="true" outlineLevel="0" collapsed="false">
      <c r="A845" s="49"/>
      <c r="B845" s="49" t="s">
        <v>1227</v>
      </c>
      <c r="C845" s="49" t="s">
        <v>1878</v>
      </c>
    </row>
    <row r="846" customFormat="false" ht="24.95" hidden="false" customHeight="true" outlineLevel="0" collapsed="false">
      <c r="A846" s="49"/>
      <c r="B846" s="49"/>
      <c r="C846" s="49" t="s">
        <v>1879</v>
      </c>
    </row>
    <row r="847" customFormat="false" ht="24.95" hidden="false" customHeight="true" outlineLevel="0" collapsed="false">
      <c r="A847" s="49"/>
      <c r="B847" s="49"/>
      <c r="C847" s="49" t="s">
        <v>1880</v>
      </c>
    </row>
    <row r="848" customFormat="false" ht="24.95" hidden="false" customHeight="true" outlineLevel="0" collapsed="false">
      <c r="A848" s="49"/>
      <c r="B848" s="49" t="s">
        <v>1881</v>
      </c>
      <c r="C848" s="49" t="s">
        <v>1882</v>
      </c>
    </row>
    <row r="849" customFormat="false" ht="24.95" hidden="false" customHeight="true" outlineLevel="0" collapsed="false">
      <c r="A849" s="49"/>
      <c r="B849" s="49"/>
      <c r="C849" s="49" t="s">
        <v>1883</v>
      </c>
    </row>
    <row r="850" customFormat="false" ht="24.95" hidden="false" customHeight="true" outlineLevel="0" collapsed="false">
      <c r="A850" s="49"/>
      <c r="B850" s="49"/>
      <c r="C850" s="49" t="s">
        <v>1884</v>
      </c>
    </row>
    <row r="851" customFormat="false" ht="24.95" hidden="false" customHeight="true" outlineLevel="0" collapsed="false">
      <c r="A851" s="49"/>
      <c r="B851" s="49" t="s">
        <v>1237</v>
      </c>
      <c r="C851" s="49" t="s">
        <v>1885</v>
      </c>
    </row>
    <row r="852" customFormat="false" ht="24.95" hidden="false" customHeight="true" outlineLevel="0" collapsed="false">
      <c r="A852" s="49"/>
      <c r="B852" s="49" t="s">
        <v>1110</v>
      </c>
      <c r="C852" s="49" t="s">
        <v>1111</v>
      </c>
    </row>
    <row r="853" customFormat="false" ht="24.95" hidden="false" customHeight="true" outlineLevel="0" collapsed="false">
      <c r="A853" s="49"/>
      <c r="B853" s="49" t="s">
        <v>1594</v>
      </c>
      <c r="C853" s="49" t="s">
        <v>1886</v>
      </c>
    </row>
    <row r="854" customFormat="false" ht="24.95" hidden="false" customHeight="true" outlineLevel="0" collapsed="false">
      <c r="A854" s="49"/>
      <c r="B854" s="49" t="s">
        <v>1675</v>
      </c>
      <c r="C854" s="49" t="s">
        <v>1887</v>
      </c>
    </row>
    <row r="855" customFormat="false" ht="24.95" hidden="false" customHeight="true" outlineLevel="0" collapsed="false">
      <c r="A855" s="49"/>
      <c r="B855" s="49" t="s">
        <v>1609</v>
      </c>
      <c r="C855" s="49" t="s">
        <v>1888</v>
      </c>
    </row>
    <row r="856" customFormat="false" ht="24.95" hidden="false" customHeight="true" outlineLevel="0" collapsed="false">
      <c r="A856" s="49"/>
      <c r="B856" s="49"/>
      <c r="C856" s="49" t="s">
        <v>1889</v>
      </c>
    </row>
    <row r="857" customFormat="false" ht="24.95" hidden="false" customHeight="true" outlineLevel="0" collapsed="false">
      <c r="A857" s="49"/>
      <c r="B857" s="49"/>
      <c r="C857" s="49" t="s">
        <v>1890</v>
      </c>
    </row>
    <row r="858" customFormat="false" ht="24.95" hidden="false" customHeight="true" outlineLevel="0" collapsed="false">
      <c r="A858" s="49"/>
      <c r="B858" s="49" t="s">
        <v>1723</v>
      </c>
      <c r="C858" s="49" t="s">
        <v>1891</v>
      </c>
    </row>
    <row r="859" customFormat="false" ht="24.95" hidden="false" customHeight="true" outlineLevel="0" collapsed="false">
      <c r="A859" s="49" t="s">
        <v>1892</v>
      </c>
      <c r="B859" s="49" t="s">
        <v>1112</v>
      </c>
      <c r="C859" s="49" t="s">
        <v>1676</v>
      </c>
    </row>
    <row r="860" customFormat="false" ht="24.95" hidden="false" customHeight="true" outlineLevel="0" collapsed="false">
      <c r="A860" s="49"/>
      <c r="B860" s="49" t="s">
        <v>1675</v>
      </c>
      <c r="C860" s="49" t="s">
        <v>1893</v>
      </c>
    </row>
    <row r="861" customFormat="false" ht="24.95" hidden="false" customHeight="true" outlineLevel="0" collapsed="false">
      <c r="A861" s="49"/>
      <c r="B861" s="49"/>
      <c r="C861" s="49" t="s">
        <v>1894</v>
      </c>
    </row>
    <row r="862" customFormat="false" ht="24.95" hidden="false" customHeight="true" outlineLevel="0" collapsed="false">
      <c r="A862" s="49"/>
      <c r="B862" s="49"/>
      <c r="C862" s="49" t="s">
        <v>1895</v>
      </c>
    </row>
    <row r="863" customFormat="false" ht="24.95" hidden="false" customHeight="true" outlineLevel="0" collapsed="false">
      <c r="A863" s="49"/>
      <c r="B863" s="49" t="s">
        <v>1896</v>
      </c>
      <c r="C863" s="49" t="s">
        <v>1897</v>
      </c>
    </row>
    <row r="864" customFormat="false" ht="24.95" hidden="false" customHeight="true" outlineLevel="0" collapsed="false">
      <c r="A864" s="49"/>
      <c r="B864" s="49" t="s">
        <v>1212</v>
      </c>
      <c r="C864" s="49" t="s">
        <v>1898</v>
      </c>
    </row>
    <row r="865" customFormat="false" ht="24.95" hidden="false" customHeight="true" outlineLevel="0" collapsed="false">
      <c r="A865" s="49"/>
      <c r="B865" s="49"/>
      <c r="C865" s="49" t="s">
        <v>1899</v>
      </c>
    </row>
    <row r="866" customFormat="false" ht="24.95" hidden="false" customHeight="true" outlineLevel="0" collapsed="false">
      <c r="A866" s="49" t="s">
        <v>1900</v>
      </c>
      <c r="B866" s="49" t="s">
        <v>1081</v>
      </c>
      <c r="C866" s="49" t="s">
        <v>1901</v>
      </c>
    </row>
    <row r="867" customFormat="false" ht="24.95" hidden="false" customHeight="true" outlineLevel="0" collapsed="false">
      <c r="A867" s="49" t="s">
        <v>1902</v>
      </c>
      <c r="B867" s="49" t="s">
        <v>1903</v>
      </c>
      <c r="C867" s="49" t="s">
        <v>1904</v>
      </c>
    </row>
    <row r="868" customFormat="false" ht="24.95" hidden="false" customHeight="true" outlineLevel="0" collapsed="false">
      <c r="A868" s="49" t="s">
        <v>1905</v>
      </c>
      <c r="B868" s="49" t="s">
        <v>1047</v>
      </c>
      <c r="C868" s="49" t="s">
        <v>1906</v>
      </c>
    </row>
    <row r="869" customFormat="false" ht="24.95" hidden="false" customHeight="true" outlineLevel="0" collapsed="false">
      <c r="A869" s="49"/>
      <c r="B869" s="49" t="s">
        <v>1234</v>
      </c>
      <c r="C869" s="49" t="s">
        <v>1740</v>
      </c>
    </row>
    <row r="870" customFormat="false" ht="24.95" hidden="false" customHeight="true" outlineLevel="0" collapsed="false">
      <c r="A870" s="49"/>
      <c r="B870" s="49" t="s">
        <v>1903</v>
      </c>
      <c r="C870" s="49" t="s">
        <v>1907</v>
      </c>
    </row>
    <row r="871" customFormat="false" ht="24.95" hidden="false" customHeight="true" outlineLevel="0" collapsed="false">
      <c r="A871" s="49"/>
      <c r="B871" s="49"/>
      <c r="C871" s="49" t="s">
        <v>1908</v>
      </c>
    </row>
    <row r="872" customFormat="false" ht="24.95" hidden="false" customHeight="true" outlineLevel="0" collapsed="false">
      <c r="A872" s="49"/>
      <c r="B872" s="49"/>
      <c r="C872" s="49" t="s">
        <v>1909</v>
      </c>
    </row>
    <row r="873" customFormat="false" ht="24.95" hidden="false" customHeight="true" outlineLevel="0" collapsed="false">
      <c r="A873" s="49"/>
      <c r="B873" s="49" t="s">
        <v>1910</v>
      </c>
      <c r="C873" s="49" t="s">
        <v>1911</v>
      </c>
    </row>
    <row r="874" customFormat="false" ht="24.95" hidden="false" customHeight="true" outlineLevel="0" collapsed="false">
      <c r="A874" s="49"/>
      <c r="B874" s="49"/>
      <c r="C874" s="49" t="s">
        <v>1912</v>
      </c>
    </row>
    <row r="875" customFormat="false" ht="24.95" hidden="false" customHeight="true" outlineLevel="0" collapsed="false">
      <c r="A875" s="49"/>
      <c r="B875" s="49" t="s">
        <v>1195</v>
      </c>
      <c r="C875" s="49" t="s">
        <v>1277</v>
      </c>
    </row>
    <row r="876" customFormat="false" ht="24.95" hidden="false" customHeight="true" outlineLevel="0" collapsed="false">
      <c r="A876" s="49"/>
      <c r="B876" s="49" t="s">
        <v>1159</v>
      </c>
      <c r="C876" s="49" t="s">
        <v>1913</v>
      </c>
    </row>
    <row r="877" customFormat="false" ht="24.95" hidden="false" customHeight="true" outlineLevel="0" collapsed="false">
      <c r="A877" s="49" t="s">
        <v>1914</v>
      </c>
      <c r="B877" s="49" t="s">
        <v>1635</v>
      </c>
      <c r="C877" s="49" t="s">
        <v>1915</v>
      </c>
    </row>
    <row r="878" customFormat="false" ht="24.95" hidden="false" customHeight="true" outlineLevel="0" collapsed="false">
      <c r="A878" s="49"/>
      <c r="B878" s="49" t="s">
        <v>1623</v>
      </c>
      <c r="C878" s="49" t="s">
        <v>1324</v>
      </c>
    </row>
    <row r="879" customFormat="false" ht="24.95" hidden="false" customHeight="true" outlineLevel="0" collapsed="false">
      <c r="A879" s="49"/>
      <c r="B879" s="49" t="s">
        <v>1289</v>
      </c>
      <c r="C879" s="49" t="s">
        <v>1916</v>
      </c>
    </row>
    <row r="880" customFormat="false" ht="24.95" hidden="false" customHeight="true" outlineLevel="0" collapsed="false">
      <c r="A880" s="49" t="s">
        <v>1917</v>
      </c>
      <c r="B880" s="49" t="s">
        <v>1102</v>
      </c>
      <c r="C880" s="49" t="s">
        <v>1832</v>
      </c>
    </row>
    <row r="881" customFormat="false" ht="24.95" hidden="false" customHeight="true" outlineLevel="0" collapsed="false">
      <c r="A881" s="49"/>
      <c r="B881" s="49" t="s">
        <v>1210</v>
      </c>
      <c r="C881" s="49" t="s">
        <v>1839</v>
      </c>
    </row>
    <row r="882" customFormat="false" ht="24.95" hidden="false" customHeight="true" outlineLevel="0" collapsed="false">
      <c r="A882" s="49"/>
      <c r="B882" s="49" t="s">
        <v>1918</v>
      </c>
      <c r="C882" s="49" t="s">
        <v>1919</v>
      </c>
    </row>
    <row r="883" customFormat="false" ht="24.95" hidden="false" customHeight="true" outlineLevel="0" collapsed="false">
      <c r="A883" s="49"/>
      <c r="B883" s="49" t="s">
        <v>1594</v>
      </c>
      <c r="C883" s="49" t="s">
        <v>1920</v>
      </c>
    </row>
    <row r="884" customFormat="false" ht="24.95" hidden="false" customHeight="true" outlineLevel="0" collapsed="false">
      <c r="A884" s="49"/>
      <c r="B884" s="49" t="s">
        <v>1116</v>
      </c>
      <c r="C884" s="49" t="s">
        <v>1921</v>
      </c>
    </row>
    <row r="885" customFormat="false" ht="24.95" hidden="false" customHeight="true" outlineLevel="0" collapsed="false">
      <c r="A885" s="49"/>
      <c r="B885" s="49" t="s">
        <v>1922</v>
      </c>
      <c r="C885" s="49" t="s">
        <v>1923</v>
      </c>
    </row>
    <row r="886" customFormat="false" ht="24.95" hidden="false" customHeight="true" outlineLevel="0" collapsed="false">
      <c r="A886" s="49"/>
      <c r="B886" s="49" t="s">
        <v>1700</v>
      </c>
      <c r="C886" s="49" t="s">
        <v>1924</v>
      </c>
    </row>
    <row r="887" customFormat="false" ht="24.95" hidden="false" customHeight="true" outlineLevel="0" collapsed="false">
      <c r="A887" s="49"/>
      <c r="B887" s="49" t="s">
        <v>1212</v>
      </c>
      <c r="C887" s="49" t="s">
        <v>1925</v>
      </c>
    </row>
    <row r="888" customFormat="false" ht="24.95" hidden="false" customHeight="true" outlineLevel="0" collapsed="false">
      <c r="A888" s="49" t="s">
        <v>1926</v>
      </c>
      <c r="B888" s="49" t="s">
        <v>1098</v>
      </c>
      <c r="C888" s="49" t="s">
        <v>1927</v>
      </c>
    </row>
    <row r="889" customFormat="false" ht="24.95" hidden="false" customHeight="true" outlineLevel="0" collapsed="false">
      <c r="A889" s="49"/>
      <c r="B889" s="49"/>
      <c r="C889" s="49" t="s">
        <v>1099</v>
      </c>
    </row>
    <row r="890" customFormat="false" ht="24.95" hidden="false" customHeight="true" outlineLevel="0" collapsed="false">
      <c r="A890" s="49"/>
      <c r="B890" s="49" t="s">
        <v>1286</v>
      </c>
      <c r="C890" s="49" t="s">
        <v>1928</v>
      </c>
    </row>
    <row r="891" customFormat="false" ht="24.95" hidden="false" customHeight="true" outlineLevel="0" collapsed="false">
      <c r="A891" s="49"/>
      <c r="B891" s="49"/>
      <c r="C891" s="49" t="s">
        <v>1287</v>
      </c>
    </row>
    <row r="892" customFormat="false" ht="24.95" hidden="false" customHeight="true" outlineLevel="0" collapsed="false">
      <c r="A892" s="49"/>
      <c r="B892" s="49"/>
      <c r="C892" s="49" t="s">
        <v>1929</v>
      </c>
    </row>
    <row r="893" customFormat="false" ht="24.95" hidden="false" customHeight="true" outlineLevel="0" collapsed="false">
      <c r="A893" s="49"/>
      <c r="B893" s="49"/>
      <c r="C893" s="49" t="s">
        <v>1930</v>
      </c>
    </row>
    <row r="894" customFormat="false" ht="24.95" hidden="false" customHeight="true" outlineLevel="0" collapsed="false">
      <c r="A894" s="49"/>
      <c r="B894" s="49" t="s">
        <v>1116</v>
      </c>
      <c r="C894" s="49" t="s">
        <v>1819</v>
      </c>
    </row>
    <row r="895" customFormat="false" ht="24.95" hidden="false" customHeight="true" outlineLevel="0" collapsed="false">
      <c r="A895" s="49"/>
      <c r="B895" s="49" t="s">
        <v>1289</v>
      </c>
      <c r="C895" s="49" t="s">
        <v>1931</v>
      </c>
    </row>
    <row r="896" customFormat="false" ht="24.95" hidden="false" customHeight="true" outlineLevel="0" collapsed="false">
      <c r="A896" s="49"/>
      <c r="B896" s="49" t="s">
        <v>1292</v>
      </c>
      <c r="C896" s="49" t="s">
        <v>1932</v>
      </c>
    </row>
    <row r="897" customFormat="false" ht="24.95" hidden="false" customHeight="true" outlineLevel="0" collapsed="false">
      <c r="A897" s="49"/>
      <c r="B897" s="49"/>
      <c r="C897" s="49" t="s">
        <v>1933</v>
      </c>
    </row>
    <row r="898" customFormat="false" ht="24.95" hidden="false" customHeight="true" outlineLevel="0" collapsed="false">
      <c r="A898" s="49"/>
      <c r="B898" s="49" t="s">
        <v>1295</v>
      </c>
      <c r="C898" s="49" t="s">
        <v>1646</v>
      </c>
    </row>
    <row r="899" customFormat="false" ht="24.95" hidden="false" customHeight="true" outlineLevel="0" collapsed="false">
      <c r="A899" s="49"/>
      <c r="B899" s="49"/>
      <c r="C899" s="49" t="s">
        <v>1647</v>
      </c>
    </row>
    <row r="900" customFormat="false" ht="24.95" hidden="false" customHeight="true" outlineLevel="0" collapsed="false">
      <c r="A900" s="49"/>
      <c r="B900" s="49"/>
      <c r="C900" s="49" t="s">
        <v>1934</v>
      </c>
    </row>
    <row r="901" customFormat="false" ht="24.95" hidden="false" customHeight="true" outlineLevel="0" collapsed="false">
      <c r="A901" s="49"/>
      <c r="B901" s="49"/>
      <c r="C901" s="49" t="s">
        <v>1935</v>
      </c>
    </row>
    <row r="902" customFormat="false" ht="24.95" hidden="false" customHeight="true" outlineLevel="0" collapsed="false">
      <c r="A902" s="49"/>
      <c r="B902" s="49" t="s">
        <v>1297</v>
      </c>
      <c r="C902" s="49" t="s">
        <v>1936</v>
      </c>
    </row>
    <row r="903" customFormat="false" ht="24.95" hidden="false" customHeight="true" outlineLevel="0" collapsed="false">
      <c r="A903" s="49"/>
      <c r="B903" s="49"/>
      <c r="C903" s="49" t="s">
        <v>1705</v>
      </c>
    </row>
    <row r="904" customFormat="false" ht="24.95" hidden="false" customHeight="true" outlineLevel="0" collapsed="false">
      <c r="A904" s="49"/>
      <c r="B904" s="49"/>
      <c r="C904" s="49" t="s">
        <v>1937</v>
      </c>
    </row>
    <row r="905" customFormat="false" ht="24.95" hidden="false" customHeight="true" outlineLevel="0" collapsed="false">
      <c r="A905" s="49"/>
      <c r="B905" s="49"/>
      <c r="C905" s="49" t="s">
        <v>1938</v>
      </c>
    </row>
    <row r="906" customFormat="false" ht="24.95" hidden="false" customHeight="true" outlineLevel="0" collapsed="false">
      <c r="A906" s="49"/>
      <c r="B906" s="49"/>
      <c r="C906" s="49" t="s">
        <v>1939</v>
      </c>
    </row>
    <row r="907" customFormat="false" ht="24.95" hidden="false" customHeight="true" outlineLevel="0" collapsed="false">
      <c r="A907" s="49"/>
      <c r="B907" s="49" t="s">
        <v>1301</v>
      </c>
      <c r="C907" s="49" t="s">
        <v>1940</v>
      </c>
    </row>
    <row r="908" customFormat="false" ht="24.95" hidden="false" customHeight="true" outlineLevel="0" collapsed="false">
      <c r="A908" s="49"/>
      <c r="B908" s="49"/>
      <c r="C908" s="49" t="s">
        <v>1941</v>
      </c>
    </row>
    <row r="909" customFormat="false" ht="24.95" hidden="false" customHeight="true" outlineLevel="0" collapsed="false">
      <c r="A909" s="49"/>
      <c r="B909" s="49" t="s">
        <v>1199</v>
      </c>
      <c r="C909" s="49" t="s">
        <v>1942</v>
      </c>
    </row>
    <row r="910" customFormat="false" ht="24.95" hidden="false" customHeight="true" outlineLevel="0" collapsed="false">
      <c r="A910" s="49"/>
      <c r="B910" s="49"/>
      <c r="C910" s="49" t="s">
        <v>1311</v>
      </c>
    </row>
    <row r="911" customFormat="false" ht="24.95" hidden="false" customHeight="true" outlineLevel="0" collapsed="false">
      <c r="A911" s="49" t="s">
        <v>1943</v>
      </c>
      <c r="B911" s="49" t="s">
        <v>1587</v>
      </c>
      <c r="C911" s="49" t="s">
        <v>1588</v>
      </c>
    </row>
    <row r="912" customFormat="false" ht="24.95" hidden="false" customHeight="true" outlineLevel="0" collapsed="false">
      <c r="A912" s="49"/>
      <c r="B912" s="49"/>
      <c r="C912" s="49" t="s">
        <v>1944</v>
      </c>
    </row>
    <row r="913" customFormat="false" ht="24.95" hidden="false" customHeight="true" outlineLevel="0" collapsed="false">
      <c r="A913" s="49"/>
      <c r="B913" s="49" t="s">
        <v>1910</v>
      </c>
      <c r="C913" s="49" t="s">
        <v>1945</v>
      </c>
    </row>
    <row r="914" customFormat="false" ht="24.95" hidden="false" customHeight="true" outlineLevel="0" collapsed="false">
      <c r="A914" s="49"/>
      <c r="B914" s="49" t="s">
        <v>1289</v>
      </c>
      <c r="C914" s="49" t="s">
        <v>1946</v>
      </c>
    </row>
    <row r="915" customFormat="false" ht="24.95" hidden="false" customHeight="true" outlineLevel="0" collapsed="false">
      <c r="A915" s="49"/>
      <c r="B915" s="49" t="s">
        <v>1947</v>
      </c>
      <c r="C915" s="49" t="s">
        <v>1948</v>
      </c>
    </row>
    <row r="916" customFormat="false" ht="24.95" hidden="false" customHeight="true" outlineLevel="0" collapsed="false">
      <c r="A916" s="49"/>
      <c r="B916" s="49"/>
      <c r="C916" s="49" t="s">
        <v>1949</v>
      </c>
    </row>
    <row r="917" customFormat="false" ht="24.95" hidden="false" customHeight="true" outlineLevel="0" collapsed="false">
      <c r="A917" s="49"/>
      <c r="B917" s="49"/>
      <c r="C917" s="49" t="s">
        <v>1950</v>
      </c>
    </row>
    <row r="918" customFormat="false" ht="24.95" hidden="false" customHeight="true" outlineLevel="0" collapsed="false">
      <c r="A918" s="49" t="s">
        <v>1951</v>
      </c>
      <c r="B918" s="49" t="s">
        <v>1119</v>
      </c>
      <c r="C918" s="49" t="s">
        <v>1952</v>
      </c>
    </row>
    <row r="919" customFormat="false" ht="24.95" hidden="false" customHeight="true" outlineLevel="0" collapsed="false">
      <c r="A919" s="49"/>
      <c r="B919" s="49"/>
      <c r="C919" s="49" t="s">
        <v>1713</v>
      </c>
    </row>
    <row r="920" customFormat="false" ht="24.95" hidden="false" customHeight="true" outlineLevel="0" collapsed="false">
      <c r="A920" s="49"/>
      <c r="B920" s="49" t="s">
        <v>1128</v>
      </c>
      <c r="C920" s="49" t="s">
        <v>1953</v>
      </c>
    </row>
    <row r="921" customFormat="false" ht="24.95" hidden="false" customHeight="true" outlineLevel="0" collapsed="false">
      <c r="A921" s="49"/>
      <c r="B921" s="49"/>
      <c r="C921" s="49" t="s">
        <v>1130</v>
      </c>
    </row>
    <row r="922" customFormat="false" ht="24.95" hidden="false" customHeight="true" outlineLevel="0" collapsed="false">
      <c r="A922" s="49"/>
      <c r="B922" s="49"/>
      <c r="C922" s="49" t="s">
        <v>1129</v>
      </c>
    </row>
    <row r="923" customFormat="false" ht="24.95" hidden="false" customHeight="true" outlineLevel="0" collapsed="false">
      <c r="A923" s="49"/>
      <c r="B923" s="49" t="s">
        <v>1144</v>
      </c>
      <c r="C923" s="49" t="s">
        <v>1954</v>
      </c>
    </row>
    <row r="924" customFormat="false" ht="24.95" hidden="false" customHeight="true" outlineLevel="0" collapsed="false">
      <c r="A924" s="49"/>
      <c r="B924" s="49" t="s">
        <v>1146</v>
      </c>
      <c r="C924" s="49" t="s">
        <v>1148</v>
      </c>
    </row>
    <row r="925" customFormat="false" ht="24.95" hidden="false" customHeight="true" outlineLevel="0" collapsed="false">
      <c r="A925" s="49" t="s">
        <v>1955</v>
      </c>
      <c r="B925" s="49" t="s">
        <v>1119</v>
      </c>
      <c r="C925" s="49" t="s">
        <v>1713</v>
      </c>
    </row>
    <row r="926" customFormat="false" ht="24.95" hidden="false" customHeight="true" outlineLevel="0" collapsed="false">
      <c r="A926" s="49"/>
      <c r="B926" s="49"/>
      <c r="C926" s="49" t="s">
        <v>1956</v>
      </c>
    </row>
    <row r="927" customFormat="false" ht="24.95" hidden="false" customHeight="true" outlineLevel="0" collapsed="false">
      <c r="A927" s="49" t="s">
        <v>1957</v>
      </c>
      <c r="B927" s="49" t="s">
        <v>1098</v>
      </c>
      <c r="C927" s="49" t="s">
        <v>1100</v>
      </c>
    </row>
    <row r="928" customFormat="false" ht="24.95" hidden="false" customHeight="true" outlineLevel="0" collapsed="false">
      <c r="A928" s="49"/>
      <c r="B928" s="49"/>
      <c r="C928" s="49" t="s">
        <v>1099</v>
      </c>
    </row>
    <row r="929" customFormat="false" ht="24.95" hidden="false" customHeight="true" outlineLevel="0" collapsed="false">
      <c r="A929" s="49"/>
      <c r="B929" s="49" t="s">
        <v>1128</v>
      </c>
      <c r="C929" s="49" t="s">
        <v>1130</v>
      </c>
    </row>
    <row r="930" customFormat="false" ht="24.95" hidden="false" customHeight="true" outlineLevel="0" collapsed="false">
      <c r="A930" s="49"/>
      <c r="B930" s="49"/>
      <c r="C930" s="49" t="s">
        <v>1958</v>
      </c>
    </row>
    <row r="931" customFormat="false" ht="24.95" hidden="false" customHeight="true" outlineLevel="0" collapsed="false">
      <c r="A931" s="49" t="s">
        <v>1959</v>
      </c>
      <c r="B931" s="49" t="s">
        <v>1367</v>
      </c>
      <c r="C931" s="49" t="s">
        <v>1960</v>
      </c>
    </row>
    <row r="932" customFormat="false" ht="24.95" hidden="false" customHeight="true" outlineLevel="0" collapsed="false">
      <c r="A932" s="49" t="s">
        <v>1961</v>
      </c>
      <c r="B932" s="49" t="s">
        <v>1081</v>
      </c>
      <c r="C932" s="49" t="s">
        <v>1819</v>
      </c>
    </row>
    <row r="933" customFormat="false" ht="24.95" hidden="false" customHeight="true" outlineLevel="0" collapsed="false">
      <c r="A933" s="49"/>
      <c r="B933" s="49" t="s">
        <v>1098</v>
      </c>
      <c r="C933" s="49" t="s">
        <v>1099</v>
      </c>
    </row>
    <row r="934" customFormat="false" ht="24.95" hidden="false" customHeight="true" outlineLevel="0" collapsed="false">
      <c r="A934" s="49"/>
      <c r="B934" s="49"/>
      <c r="C934" s="49" t="s">
        <v>1962</v>
      </c>
    </row>
    <row r="935" customFormat="false" ht="24.95" hidden="false" customHeight="true" outlineLevel="0" collapsed="false">
      <c r="A935" s="49"/>
      <c r="B935" s="49"/>
      <c r="C935" s="49" t="s">
        <v>1963</v>
      </c>
    </row>
    <row r="936" customFormat="false" ht="24.95" hidden="false" customHeight="true" outlineLevel="0" collapsed="false">
      <c r="A936" s="49"/>
      <c r="B936" s="49"/>
      <c r="C936" s="49" t="s">
        <v>1964</v>
      </c>
    </row>
    <row r="937" customFormat="false" ht="24.95" hidden="false" customHeight="true" outlineLevel="0" collapsed="false">
      <c r="A937" s="49"/>
      <c r="B937" s="49" t="s">
        <v>1272</v>
      </c>
      <c r="C937" s="49" t="s">
        <v>1603</v>
      </c>
    </row>
    <row r="938" customFormat="false" ht="24.95" hidden="false" customHeight="true" outlineLevel="0" collapsed="false">
      <c r="A938" s="49"/>
      <c r="B938" s="49" t="s">
        <v>1146</v>
      </c>
      <c r="C938" s="49" t="s">
        <v>1599</v>
      </c>
    </row>
    <row r="939" customFormat="false" ht="24.95" hidden="false" customHeight="true" outlineLevel="0" collapsed="false">
      <c r="A939" s="49"/>
      <c r="B939" s="49"/>
      <c r="C939" s="49" t="s">
        <v>1965</v>
      </c>
    </row>
    <row r="940" customFormat="false" ht="24.95" hidden="false" customHeight="true" outlineLevel="0" collapsed="false">
      <c r="A940" s="49"/>
      <c r="B940" s="49"/>
      <c r="C940" s="49" t="s">
        <v>1966</v>
      </c>
    </row>
    <row r="941" customFormat="false" ht="24.95" hidden="false" customHeight="true" outlineLevel="0" collapsed="false">
      <c r="A941" s="49"/>
      <c r="B941" s="49"/>
      <c r="C941" s="49" t="s">
        <v>1148</v>
      </c>
    </row>
    <row r="942" customFormat="false" ht="24.95" hidden="false" customHeight="true" outlineLevel="0" collapsed="false">
      <c r="A942" s="49"/>
      <c r="B942" s="49"/>
      <c r="C942" s="49" t="s">
        <v>1967</v>
      </c>
    </row>
    <row r="943" customFormat="false" ht="24.95" hidden="false" customHeight="true" outlineLevel="0" collapsed="false">
      <c r="A943" s="49"/>
      <c r="B943" s="49" t="s">
        <v>1377</v>
      </c>
      <c r="C943" s="49" t="s">
        <v>1381</v>
      </c>
    </row>
    <row r="944" customFormat="false" ht="24.95" hidden="false" customHeight="true" outlineLevel="0" collapsed="false">
      <c r="A944" s="49"/>
      <c r="B944" s="49"/>
      <c r="C944" s="49" t="s">
        <v>1968</v>
      </c>
    </row>
    <row r="945" customFormat="false" ht="24.95" hidden="false" customHeight="true" outlineLevel="0" collapsed="false">
      <c r="A945" s="49"/>
      <c r="B945" s="49"/>
      <c r="C945" s="49" t="s">
        <v>1383</v>
      </c>
    </row>
    <row r="946" customFormat="false" ht="24.95" hidden="false" customHeight="true" outlineLevel="0" collapsed="false">
      <c r="A946" s="49"/>
      <c r="B946" s="49"/>
      <c r="C946" s="49" t="s">
        <v>1969</v>
      </c>
    </row>
    <row r="947" customFormat="false" ht="24.95" hidden="false" customHeight="true" outlineLevel="0" collapsed="false">
      <c r="A947" s="49"/>
      <c r="B947" s="49"/>
      <c r="C947" s="49" t="s">
        <v>1380</v>
      </c>
    </row>
    <row r="948" customFormat="false" ht="24.95" hidden="false" customHeight="true" outlineLevel="0" collapsed="false">
      <c r="A948" s="49"/>
      <c r="B948" s="49"/>
      <c r="C948" s="49" t="s">
        <v>1382</v>
      </c>
    </row>
    <row r="949" customFormat="false" ht="24.95" hidden="false" customHeight="true" outlineLevel="0" collapsed="false">
      <c r="A949" s="49"/>
      <c r="B949" s="49"/>
      <c r="C949" s="49" t="s">
        <v>1379</v>
      </c>
    </row>
    <row r="950" customFormat="false" ht="24.95" hidden="false" customHeight="true" outlineLevel="0" collapsed="false">
      <c r="A950" s="49"/>
      <c r="B950" s="49"/>
      <c r="C950" s="49" t="s">
        <v>1378</v>
      </c>
    </row>
    <row r="951" customFormat="false" ht="24.95" hidden="false" customHeight="true" outlineLevel="0" collapsed="false">
      <c r="A951" s="49" t="s">
        <v>1970</v>
      </c>
      <c r="B951" s="49" t="s">
        <v>1063</v>
      </c>
      <c r="C951" s="49" t="s">
        <v>1409</v>
      </c>
    </row>
    <row r="952" customFormat="false" ht="24.95" hidden="false" customHeight="true" outlineLevel="0" collapsed="false">
      <c r="A952" s="49" t="s">
        <v>1971</v>
      </c>
      <c r="B952" s="49"/>
      <c r="C952" s="49" t="s">
        <v>1409</v>
      </c>
    </row>
    <row r="953" customFormat="false" ht="24.95" hidden="false" customHeight="true" outlineLevel="0" collapsed="false">
      <c r="A953" s="49" t="s">
        <v>1972</v>
      </c>
      <c r="B953" s="49" t="s">
        <v>1068</v>
      </c>
      <c r="C953" s="49" t="s">
        <v>1973</v>
      </c>
    </row>
    <row r="954" customFormat="false" ht="24.95" hidden="false" customHeight="true" outlineLevel="0" collapsed="false">
      <c r="A954" s="49" t="s">
        <v>1974</v>
      </c>
      <c r="B954" s="49" t="s">
        <v>1042</v>
      </c>
      <c r="C954" s="49" t="s">
        <v>1975</v>
      </c>
    </row>
    <row r="955" customFormat="false" ht="24.95" hidden="false" customHeight="true" outlineLevel="0" collapsed="false">
      <c r="A955" s="49"/>
      <c r="B955" s="49"/>
      <c r="C955" s="49" t="s">
        <v>1976</v>
      </c>
    </row>
    <row r="956" customFormat="false" ht="24.95" hidden="false" customHeight="true" outlineLevel="0" collapsed="false">
      <c r="A956" s="49"/>
      <c r="B956" s="49" t="s">
        <v>1044</v>
      </c>
      <c r="C956" s="49" t="s">
        <v>1245</v>
      </c>
    </row>
    <row r="957" customFormat="false" ht="24.95" hidden="false" customHeight="true" outlineLevel="0" collapsed="false">
      <c r="A957" s="49"/>
      <c r="B957" s="49"/>
      <c r="C957" s="49" t="s">
        <v>1977</v>
      </c>
    </row>
    <row r="958" customFormat="false" ht="24.95" hidden="false" customHeight="true" outlineLevel="0" collapsed="false">
      <c r="A958" s="49"/>
      <c r="B958" s="49"/>
      <c r="C958" s="49" t="s">
        <v>1978</v>
      </c>
    </row>
    <row r="959" customFormat="false" ht="24.95" hidden="false" customHeight="true" outlineLevel="0" collapsed="false">
      <c r="A959" s="49"/>
      <c r="B959" s="49"/>
      <c r="C959" s="49" t="s">
        <v>1979</v>
      </c>
    </row>
    <row r="960" customFormat="false" ht="24.95" hidden="false" customHeight="true" outlineLevel="0" collapsed="false">
      <c r="A960" s="49"/>
      <c r="B960" s="49"/>
      <c r="C960" s="49" t="s">
        <v>1810</v>
      </c>
    </row>
    <row r="961" customFormat="false" ht="24.95" hidden="false" customHeight="true" outlineLevel="0" collapsed="false">
      <c r="A961" s="49"/>
      <c r="B961" s="49"/>
      <c r="C961" s="49" t="s">
        <v>1172</v>
      </c>
    </row>
    <row r="962" customFormat="false" ht="24.95" hidden="false" customHeight="true" outlineLevel="0" collapsed="false">
      <c r="A962" s="49"/>
      <c r="B962" s="49"/>
      <c r="C962" s="49" t="s">
        <v>1980</v>
      </c>
    </row>
    <row r="963" customFormat="false" ht="24.95" hidden="false" customHeight="true" outlineLevel="0" collapsed="false">
      <c r="A963" s="49"/>
      <c r="B963" s="49"/>
      <c r="C963" s="49" t="s">
        <v>1981</v>
      </c>
    </row>
    <row r="964" customFormat="false" ht="24.95" hidden="false" customHeight="true" outlineLevel="0" collapsed="false">
      <c r="A964" s="49"/>
      <c r="B964" s="49" t="s">
        <v>192</v>
      </c>
      <c r="C964" s="49" t="s">
        <v>1982</v>
      </c>
    </row>
    <row r="965" customFormat="false" ht="24.95" hidden="false" customHeight="true" outlineLevel="0" collapsed="false">
      <c r="A965" s="49"/>
      <c r="B965" s="49" t="s">
        <v>1212</v>
      </c>
      <c r="C965" s="49" t="s">
        <v>1217</v>
      </c>
    </row>
    <row r="966" customFormat="false" ht="24.95" hidden="false" customHeight="true" outlineLevel="0" collapsed="false">
      <c r="A966" s="49"/>
      <c r="B966" s="49" t="s">
        <v>1195</v>
      </c>
      <c r="C966" s="49" t="s">
        <v>1277</v>
      </c>
    </row>
    <row r="967" customFormat="false" ht="24.95" hidden="false" customHeight="true" outlineLevel="0" collapsed="false">
      <c r="A967" s="49"/>
      <c r="B967" s="49"/>
      <c r="C967" s="49" t="s">
        <v>1983</v>
      </c>
    </row>
    <row r="968" customFormat="false" ht="24.95" hidden="false" customHeight="true" outlineLevel="0" collapsed="false">
      <c r="A968" s="49"/>
      <c r="B968" s="49"/>
      <c r="C968" s="49" t="s">
        <v>1196</v>
      </c>
    </row>
    <row r="969" customFormat="false" ht="24.95" hidden="false" customHeight="true" outlineLevel="0" collapsed="false">
      <c r="A969" s="49"/>
      <c r="B969" s="49"/>
      <c r="C969" s="49" t="s">
        <v>1485</v>
      </c>
    </row>
    <row r="970" customFormat="false" ht="24.95" hidden="false" customHeight="true" outlineLevel="0" collapsed="false">
      <c r="A970" s="49"/>
      <c r="B970" s="49"/>
      <c r="C970" s="49" t="s">
        <v>1581</v>
      </c>
    </row>
    <row r="971" customFormat="false" ht="24.95" hidden="false" customHeight="true" outlineLevel="0" collapsed="false">
      <c r="A971" s="49"/>
      <c r="B971" s="49"/>
      <c r="C971" s="49" t="s">
        <v>1984</v>
      </c>
    </row>
    <row r="972" customFormat="false" ht="24.95" hidden="false" customHeight="true" outlineLevel="0" collapsed="false">
      <c r="A972" s="49" t="s">
        <v>1985</v>
      </c>
      <c r="B972" s="49" t="s">
        <v>1424</v>
      </c>
      <c r="C972" s="49" t="s">
        <v>1665</v>
      </c>
    </row>
    <row r="973" customFormat="false" ht="24.95" hidden="false" customHeight="true" outlineLevel="0" collapsed="false">
      <c r="A973" s="49"/>
      <c r="B973" s="49"/>
      <c r="C973" s="49" t="s">
        <v>1986</v>
      </c>
    </row>
    <row r="974" customFormat="false" ht="24.95" hidden="false" customHeight="true" outlineLevel="0" collapsed="false">
      <c r="A974" s="49"/>
      <c r="B974" s="49"/>
      <c r="C974" s="49" t="s">
        <v>1425</v>
      </c>
    </row>
    <row r="975" customFormat="false" ht="24.95" hidden="false" customHeight="true" outlineLevel="0" collapsed="false">
      <c r="A975" s="49"/>
      <c r="B975" s="49"/>
      <c r="C975" s="49" t="s">
        <v>1987</v>
      </c>
    </row>
    <row r="976" customFormat="false" ht="24.95" hidden="false" customHeight="true" outlineLevel="0" collapsed="false">
      <c r="A976" s="49"/>
      <c r="B976" s="49"/>
      <c r="C976" s="49" t="s">
        <v>1988</v>
      </c>
    </row>
    <row r="977" customFormat="false" ht="24.95" hidden="false" customHeight="true" outlineLevel="0" collapsed="false">
      <c r="A977" s="49" t="s">
        <v>1989</v>
      </c>
      <c r="B977" s="49" t="s">
        <v>1042</v>
      </c>
      <c r="C977" s="49" t="s">
        <v>1990</v>
      </c>
    </row>
    <row r="978" customFormat="false" ht="24.95" hidden="false" customHeight="true" outlineLevel="0" collapsed="false">
      <c r="A978" s="49"/>
      <c r="B978" s="49" t="s">
        <v>1047</v>
      </c>
      <c r="C978" s="49" t="s">
        <v>1266</v>
      </c>
    </row>
    <row r="979" customFormat="false" ht="24.95" hidden="false" customHeight="true" outlineLevel="0" collapsed="false">
      <c r="A979" s="49"/>
      <c r="B979" s="49" t="s">
        <v>237</v>
      </c>
      <c r="C979" s="49" t="s">
        <v>1991</v>
      </c>
    </row>
    <row r="980" customFormat="false" ht="24.95" hidden="false" customHeight="true" outlineLevel="0" collapsed="false">
      <c r="A980" s="49"/>
      <c r="B980" s="49" t="s">
        <v>1061</v>
      </c>
      <c r="C980" s="49" t="s">
        <v>1062</v>
      </c>
    </row>
    <row r="981" customFormat="false" ht="24.95" hidden="false" customHeight="true" outlineLevel="0" collapsed="false">
      <c r="A981" s="49"/>
      <c r="B981" s="49" t="s">
        <v>1068</v>
      </c>
      <c r="C981" s="49" t="s">
        <v>1818</v>
      </c>
    </row>
    <row r="982" customFormat="false" ht="24.95" hidden="false" customHeight="true" outlineLevel="0" collapsed="false">
      <c r="A982" s="49"/>
      <c r="B982" s="49"/>
      <c r="C982" s="49" t="s">
        <v>1992</v>
      </c>
    </row>
    <row r="983" customFormat="false" ht="24.95" hidden="false" customHeight="true" outlineLevel="0" collapsed="false">
      <c r="A983" s="49"/>
      <c r="B983" s="49" t="s">
        <v>1079</v>
      </c>
      <c r="C983" s="49" t="s">
        <v>1993</v>
      </c>
    </row>
    <row r="984" customFormat="false" ht="24.95" hidden="false" customHeight="true" outlineLevel="0" collapsed="false">
      <c r="A984" s="49"/>
      <c r="B984" s="49" t="s">
        <v>1081</v>
      </c>
      <c r="C984" s="49" t="s">
        <v>1994</v>
      </c>
    </row>
    <row r="985" customFormat="false" ht="24.95" hidden="false" customHeight="true" outlineLevel="0" collapsed="false">
      <c r="A985" s="49"/>
      <c r="B985" s="49"/>
      <c r="C985" s="49" t="s">
        <v>1995</v>
      </c>
    </row>
    <row r="986" customFormat="false" ht="24.95" hidden="false" customHeight="true" outlineLevel="0" collapsed="false">
      <c r="A986" s="49"/>
      <c r="B986" s="49" t="s">
        <v>1095</v>
      </c>
      <c r="C986" s="49" t="s">
        <v>1996</v>
      </c>
    </row>
    <row r="987" customFormat="false" ht="24.95" hidden="false" customHeight="true" outlineLevel="0" collapsed="false">
      <c r="A987" s="49"/>
      <c r="B987" s="49" t="s">
        <v>1210</v>
      </c>
      <c r="C987" s="49" t="s">
        <v>1997</v>
      </c>
    </row>
    <row r="988" customFormat="false" ht="24.95" hidden="false" customHeight="true" outlineLevel="0" collapsed="false">
      <c r="A988" s="49"/>
      <c r="B988" s="49"/>
      <c r="C988" s="49" t="s">
        <v>1211</v>
      </c>
    </row>
    <row r="989" customFormat="false" ht="24.95" hidden="false" customHeight="true" outlineLevel="0" collapsed="false">
      <c r="A989" s="49"/>
      <c r="B989" s="49" t="s">
        <v>1110</v>
      </c>
      <c r="C989" s="49" t="s">
        <v>1099</v>
      </c>
    </row>
    <row r="990" customFormat="false" ht="24.95" hidden="false" customHeight="true" outlineLevel="0" collapsed="false">
      <c r="A990" s="49"/>
      <c r="B990" s="49" t="s">
        <v>1673</v>
      </c>
      <c r="C990" s="49" t="s">
        <v>1998</v>
      </c>
    </row>
    <row r="991" customFormat="false" ht="24.95" hidden="false" customHeight="true" outlineLevel="0" collapsed="false">
      <c r="A991" s="49"/>
      <c r="B991" s="49"/>
      <c r="C991" s="49" t="s">
        <v>1999</v>
      </c>
    </row>
    <row r="992" customFormat="false" ht="24.95" hidden="false" customHeight="true" outlineLevel="0" collapsed="false">
      <c r="A992" s="49"/>
      <c r="B992" s="49"/>
      <c r="C992" s="49" t="s">
        <v>2000</v>
      </c>
    </row>
    <row r="993" customFormat="false" ht="24.95" hidden="false" customHeight="true" outlineLevel="0" collapsed="false">
      <c r="A993" s="49"/>
      <c r="B993" s="49"/>
      <c r="C993" s="49" t="s">
        <v>1405</v>
      </c>
    </row>
    <row r="994" customFormat="false" ht="24.95" hidden="false" customHeight="true" outlineLevel="0" collapsed="false">
      <c r="A994" s="49"/>
      <c r="B994" s="49" t="s">
        <v>1903</v>
      </c>
      <c r="C994" s="49" t="s">
        <v>1255</v>
      </c>
    </row>
    <row r="995" customFormat="false" ht="24.95" hidden="false" customHeight="true" outlineLevel="0" collapsed="false">
      <c r="A995" s="49"/>
      <c r="B995" s="49" t="s">
        <v>1286</v>
      </c>
      <c r="C995" s="49" t="s">
        <v>2001</v>
      </c>
    </row>
    <row r="996" customFormat="false" ht="24.95" hidden="false" customHeight="true" outlineLevel="0" collapsed="false">
      <c r="A996" s="49"/>
      <c r="B996" s="49" t="s">
        <v>1306</v>
      </c>
      <c r="C996" s="49" t="s">
        <v>1308</v>
      </c>
    </row>
    <row r="997" customFormat="false" ht="24.95" hidden="false" customHeight="true" outlineLevel="0" collapsed="false">
      <c r="A997" s="49"/>
      <c r="B997" s="49" t="s">
        <v>1119</v>
      </c>
      <c r="C997" s="49" t="s">
        <v>2002</v>
      </c>
    </row>
    <row r="998" customFormat="false" ht="24.95" hidden="false" customHeight="true" outlineLevel="0" collapsed="false">
      <c r="A998" s="49"/>
      <c r="B998" s="49" t="s">
        <v>1128</v>
      </c>
      <c r="C998" s="49" t="s">
        <v>1130</v>
      </c>
    </row>
    <row r="999" customFormat="false" ht="24.95" hidden="false" customHeight="true" outlineLevel="0" collapsed="false">
      <c r="A999" s="49"/>
      <c r="B999" s="49" t="s">
        <v>1146</v>
      </c>
      <c r="C999" s="49" t="s">
        <v>2003</v>
      </c>
    </row>
    <row r="1000" customFormat="false" ht="24.95" hidden="false" customHeight="true" outlineLevel="0" collapsed="false">
      <c r="A1000" s="49"/>
      <c r="B1000" s="49"/>
      <c r="C1000" s="49" t="s">
        <v>1148</v>
      </c>
    </row>
    <row r="1001" customFormat="false" ht="24.95" hidden="false" customHeight="true" outlineLevel="0" collapsed="false">
      <c r="A1001" s="49"/>
      <c r="B1001" s="49" t="s">
        <v>1212</v>
      </c>
      <c r="C1001" s="49" t="s">
        <v>2004</v>
      </c>
    </row>
    <row r="1002" customFormat="false" ht="24.95" hidden="false" customHeight="true" outlineLevel="0" collapsed="false">
      <c r="A1002" s="49"/>
      <c r="B1002" s="49" t="s">
        <v>1199</v>
      </c>
      <c r="C1002" s="49" t="s">
        <v>1485</v>
      </c>
    </row>
    <row r="1003" customFormat="false" ht="24.95" hidden="false" customHeight="true" outlineLevel="0" collapsed="false">
      <c r="A1003" s="49"/>
      <c r="B1003" s="49" t="s">
        <v>1159</v>
      </c>
      <c r="C1003" s="49" t="s">
        <v>2005</v>
      </c>
    </row>
    <row r="1004" customFormat="false" ht="24.95" hidden="false" customHeight="true" outlineLevel="0" collapsed="false">
      <c r="A1004" s="49"/>
      <c r="B1004" s="49"/>
      <c r="C1004" s="49" t="s">
        <v>2006</v>
      </c>
    </row>
    <row r="1005" customFormat="false" ht="24.95" hidden="false" customHeight="true" outlineLevel="0" collapsed="false">
      <c r="A1005" s="49"/>
      <c r="B1005" s="49"/>
      <c r="C1005" s="49" t="s">
        <v>1162</v>
      </c>
    </row>
    <row r="1006" customFormat="false" ht="24.95" hidden="false" customHeight="true" outlineLevel="0" collapsed="false">
      <c r="A1006" s="49" t="s">
        <v>2007</v>
      </c>
      <c r="B1006" s="49" t="s">
        <v>246</v>
      </c>
      <c r="C1006" s="49" t="s">
        <v>1771</v>
      </c>
    </row>
    <row r="1007" customFormat="false" ht="24.95" hidden="false" customHeight="true" outlineLevel="0" collapsed="false">
      <c r="A1007" s="49"/>
      <c r="B1007" s="49" t="s">
        <v>1061</v>
      </c>
      <c r="C1007" s="49" t="s">
        <v>1062</v>
      </c>
    </row>
    <row r="1008" customFormat="false" ht="24.95" hidden="false" customHeight="true" outlineLevel="0" collapsed="false">
      <c r="A1008" s="49"/>
      <c r="B1008" s="49" t="s">
        <v>1070</v>
      </c>
      <c r="C1008" s="49" t="s">
        <v>2008</v>
      </c>
    </row>
    <row r="1009" customFormat="false" ht="24.95" hidden="false" customHeight="true" outlineLevel="0" collapsed="false">
      <c r="A1009" s="49"/>
      <c r="B1009" s="49" t="s">
        <v>1023</v>
      </c>
      <c r="C1009" s="49" t="s">
        <v>2009</v>
      </c>
    </row>
    <row r="1010" customFormat="false" ht="24.95" hidden="false" customHeight="true" outlineLevel="0" collapsed="false">
      <c r="A1010" s="49" t="s">
        <v>2010</v>
      </c>
      <c r="B1010" s="49" t="s">
        <v>1061</v>
      </c>
      <c r="C1010" s="49" t="s">
        <v>1062</v>
      </c>
    </row>
    <row r="1011" customFormat="false" ht="24.95" hidden="false" customHeight="true" outlineLevel="0" collapsed="false">
      <c r="A1011" s="49"/>
      <c r="B1011" s="49" t="s">
        <v>1210</v>
      </c>
      <c r="C1011" s="49" t="s">
        <v>2011</v>
      </c>
    </row>
    <row r="1012" customFormat="false" ht="24.95" hidden="false" customHeight="true" outlineLevel="0" collapsed="false">
      <c r="A1012" s="49"/>
      <c r="B1012" s="49"/>
      <c r="C1012" s="49" t="s">
        <v>2012</v>
      </c>
    </row>
    <row r="1013" customFormat="false" ht="24.95" hidden="false" customHeight="true" outlineLevel="0" collapsed="false">
      <c r="A1013" s="49"/>
      <c r="B1013" s="49" t="s">
        <v>504</v>
      </c>
      <c r="C1013" s="49" t="s">
        <v>2013</v>
      </c>
    </row>
    <row r="1014" customFormat="false" ht="24.95" hidden="false" customHeight="true" outlineLevel="0" collapsed="false">
      <c r="A1014" s="49"/>
      <c r="B1014" s="49"/>
      <c r="C1014" s="49" t="s">
        <v>2014</v>
      </c>
    </row>
    <row r="1015" customFormat="false" ht="24.95" hidden="false" customHeight="true" outlineLevel="0" collapsed="false">
      <c r="A1015" s="49"/>
      <c r="B1015" s="49" t="s">
        <v>1108</v>
      </c>
      <c r="C1015" s="49" t="s">
        <v>2015</v>
      </c>
    </row>
    <row r="1016" customFormat="false" ht="24.95" hidden="false" customHeight="true" outlineLevel="0" collapsed="false">
      <c r="A1016" s="49"/>
      <c r="B1016" s="49"/>
      <c r="C1016" s="49" t="s">
        <v>2016</v>
      </c>
    </row>
    <row r="1017" customFormat="false" ht="24.95" hidden="false" customHeight="true" outlineLevel="0" collapsed="false">
      <c r="A1017" s="49" t="s">
        <v>2017</v>
      </c>
      <c r="B1017" s="49" t="s">
        <v>1259</v>
      </c>
      <c r="C1017" s="49" t="s">
        <v>2018</v>
      </c>
    </row>
    <row r="1018" customFormat="false" ht="24.95" hidden="false" customHeight="true" outlineLevel="0" collapsed="false">
      <c r="A1018" s="49"/>
      <c r="B1018" s="49" t="s">
        <v>1594</v>
      </c>
      <c r="C1018" s="49" t="s">
        <v>2019</v>
      </c>
    </row>
    <row r="1019" customFormat="false" ht="24.95" hidden="false" customHeight="true" outlineLevel="0" collapsed="false">
      <c r="A1019" s="49" t="s">
        <v>2020</v>
      </c>
      <c r="B1019" s="49" t="s">
        <v>1272</v>
      </c>
      <c r="C1019" s="49" t="s">
        <v>2021</v>
      </c>
    </row>
    <row r="1020" customFormat="false" ht="24.95" hidden="false" customHeight="true" outlineLevel="0" collapsed="false">
      <c r="A1020" s="49"/>
      <c r="B1020" s="49"/>
      <c r="C1020" s="49" t="s">
        <v>2022</v>
      </c>
    </row>
    <row r="1021" customFormat="false" ht="24.95" hidden="false" customHeight="true" outlineLevel="0" collapsed="false">
      <c r="A1021" s="49" t="s">
        <v>2023</v>
      </c>
      <c r="B1021" s="49" t="s">
        <v>1292</v>
      </c>
      <c r="C1021" s="49" t="s">
        <v>1932</v>
      </c>
    </row>
    <row r="1022" customFormat="false" ht="24.95" hidden="false" customHeight="true" outlineLevel="0" collapsed="false">
      <c r="A1022" s="49"/>
      <c r="B1022" s="49"/>
      <c r="C1022" s="49" t="s">
        <v>2024</v>
      </c>
    </row>
    <row r="1023" customFormat="false" ht="24.95" hidden="false" customHeight="true" outlineLevel="0" collapsed="false">
      <c r="A1023" s="49"/>
      <c r="B1023" s="49"/>
      <c r="C1023" s="49" t="s">
        <v>2025</v>
      </c>
    </row>
    <row r="1024" customFormat="false" ht="24.95" hidden="false" customHeight="true" outlineLevel="0" collapsed="false">
      <c r="A1024" s="49"/>
      <c r="B1024" s="49"/>
      <c r="C1024" s="49" t="s">
        <v>2026</v>
      </c>
    </row>
    <row r="1025" customFormat="false" ht="24.95" hidden="false" customHeight="true" outlineLevel="0" collapsed="false">
      <c r="A1025" s="49"/>
      <c r="B1025" s="49"/>
      <c r="C1025" s="49" t="s">
        <v>2027</v>
      </c>
    </row>
    <row r="1026" customFormat="false" ht="24.95" hidden="false" customHeight="true" outlineLevel="0" collapsed="false">
      <c r="A1026" s="49"/>
      <c r="B1026" s="49" t="s">
        <v>1098</v>
      </c>
      <c r="C1026" s="49" t="s">
        <v>1100</v>
      </c>
    </row>
    <row r="1027" customFormat="false" ht="24.95" hidden="false" customHeight="true" outlineLevel="0" collapsed="false">
      <c r="A1027" s="49"/>
      <c r="B1027" s="49"/>
      <c r="C1027" s="49" t="s">
        <v>2028</v>
      </c>
    </row>
    <row r="1028" customFormat="false" ht="24.95" hidden="false" customHeight="true" outlineLevel="0" collapsed="false">
      <c r="A1028" s="49"/>
      <c r="B1028" s="49" t="s">
        <v>1110</v>
      </c>
      <c r="C1028" s="49" t="s">
        <v>2029</v>
      </c>
    </row>
    <row r="1029" customFormat="false" ht="24.95" hidden="false" customHeight="true" outlineLevel="0" collapsed="false">
      <c r="A1029" s="49"/>
      <c r="B1029" s="49" t="s">
        <v>1623</v>
      </c>
      <c r="C1029" s="49" t="s">
        <v>2030</v>
      </c>
    </row>
    <row r="1030" customFormat="false" ht="24.95" hidden="false" customHeight="true" outlineLevel="0" collapsed="false">
      <c r="A1030" s="49"/>
      <c r="B1030" s="49" t="s">
        <v>1286</v>
      </c>
      <c r="C1030" s="49" t="s">
        <v>2031</v>
      </c>
    </row>
    <row r="1031" customFormat="false" ht="24.95" hidden="false" customHeight="true" outlineLevel="0" collapsed="false">
      <c r="A1031" s="49"/>
      <c r="B1031" s="49" t="s">
        <v>1289</v>
      </c>
      <c r="C1031" s="49" t="s">
        <v>2032</v>
      </c>
    </row>
    <row r="1032" customFormat="false" ht="24.95" hidden="false" customHeight="true" outlineLevel="0" collapsed="false">
      <c r="A1032" s="49"/>
      <c r="B1032" s="49" t="s">
        <v>1295</v>
      </c>
      <c r="C1032" s="49" t="s">
        <v>1647</v>
      </c>
    </row>
    <row r="1033" customFormat="false" ht="24.95" hidden="false" customHeight="true" outlineLevel="0" collapsed="false">
      <c r="A1033" s="49"/>
      <c r="B1033" s="49" t="s">
        <v>1301</v>
      </c>
      <c r="C1033" s="49" t="s">
        <v>2033</v>
      </c>
    </row>
    <row r="1034" customFormat="false" ht="24.95" hidden="false" customHeight="true" outlineLevel="0" collapsed="false">
      <c r="A1034" s="49"/>
      <c r="B1034" s="49"/>
      <c r="C1034" s="49" t="s">
        <v>2034</v>
      </c>
    </row>
    <row r="1035" customFormat="false" ht="24.95" hidden="false" customHeight="true" outlineLevel="0" collapsed="false">
      <c r="A1035" s="49"/>
      <c r="B1035" s="49" t="s">
        <v>1377</v>
      </c>
      <c r="C1035" s="49" t="s">
        <v>1378</v>
      </c>
    </row>
    <row r="1036" customFormat="false" ht="24.95" hidden="false" customHeight="true" outlineLevel="0" collapsed="false">
      <c r="A1036" s="49"/>
      <c r="B1036" s="49"/>
      <c r="C1036" s="49" t="s">
        <v>1381</v>
      </c>
    </row>
    <row r="1037" customFormat="false" ht="24.95" hidden="false" customHeight="true" outlineLevel="0" collapsed="false">
      <c r="A1037" s="49"/>
      <c r="B1037" s="49" t="s">
        <v>1199</v>
      </c>
      <c r="C1037" s="49" t="s">
        <v>2035</v>
      </c>
    </row>
    <row r="1038" customFormat="false" ht="24.95" hidden="false" customHeight="true" outlineLevel="0" collapsed="false">
      <c r="A1038" s="49"/>
      <c r="B1038" s="49"/>
      <c r="C1038" s="49" t="s">
        <v>1201</v>
      </c>
    </row>
    <row r="1039" customFormat="false" ht="24.95" hidden="false" customHeight="true" outlineLevel="0" collapsed="false">
      <c r="A1039" s="49" t="s">
        <v>2036</v>
      </c>
      <c r="B1039" s="49" t="s">
        <v>1061</v>
      </c>
      <c r="C1039" s="49" t="s">
        <v>2037</v>
      </c>
    </row>
    <row r="1040" customFormat="false" ht="24.95" hidden="false" customHeight="true" outlineLevel="0" collapsed="false">
      <c r="A1040" s="49"/>
      <c r="B1040" s="49" t="s">
        <v>1357</v>
      </c>
      <c r="C1040" s="49" t="s">
        <v>2038</v>
      </c>
    </row>
    <row r="1041" customFormat="false" ht="24.95" hidden="false" customHeight="true" outlineLevel="0" collapsed="false">
      <c r="A1041" s="49"/>
      <c r="B1041" s="49"/>
      <c r="C1041" s="49" t="s">
        <v>2039</v>
      </c>
    </row>
    <row r="1042" customFormat="false" ht="24.95" hidden="false" customHeight="true" outlineLevel="0" collapsed="false">
      <c r="A1042" s="49"/>
      <c r="B1042" s="49"/>
      <c r="C1042" s="49" t="s">
        <v>2040</v>
      </c>
    </row>
    <row r="1043" customFormat="false" ht="24.95" hidden="false" customHeight="true" outlineLevel="0" collapsed="false">
      <c r="A1043" s="49"/>
      <c r="B1043" s="49" t="s">
        <v>1367</v>
      </c>
      <c r="C1043" s="49" t="s">
        <v>2041</v>
      </c>
    </row>
    <row r="1044" customFormat="false" ht="24.95" hidden="false" customHeight="true" outlineLevel="0" collapsed="false">
      <c r="A1044" s="49"/>
      <c r="B1044" s="49" t="s">
        <v>1146</v>
      </c>
      <c r="C1044" s="49" t="s">
        <v>2042</v>
      </c>
    </row>
    <row r="1045" customFormat="false" ht="24.95" hidden="false" customHeight="true" outlineLevel="0" collapsed="false">
      <c r="A1045" s="49"/>
      <c r="B1045" s="49"/>
      <c r="C1045" s="49" t="s">
        <v>2043</v>
      </c>
    </row>
    <row r="1046" customFormat="false" ht="24.95" hidden="false" customHeight="true" outlineLevel="0" collapsed="false">
      <c r="A1046" s="49"/>
      <c r="B1046" s="49"/>
      <c r="C1046" s="49" t="s">
        <v>2044</v>
      </c>
    </row>
    <row r="1047" customFormat="false" ht="24.95" hidden="false" customHeight="true" outlineLevel="0" collapsed="false">
      <c r="A1047" s="49"/>
      <c r="B1047" s="49" t="s">
        <v>1377</v>
      </c>
      <c r="C1047" s="49" t="s">
        <v>1378</v>
      </c>
    </row>
    <row r="1048" customFormat="false" ht="24.95" hidden="false" customHeight="true" outlineLevel="0" collapsed="false">
      <c r="A1048" s="49"/>
      <c r="B1048" s="49"/>
      <c r="C1048" s="49" t="s">
        <v>1381</v>
      </c>
    </row>
    <row r="1049" customFormat="false" ht="24.95" hidden="false" customHeight="true" outlineLevel="0" collapsed="false">
      <c r="A1049" s="49"/>
      <c r="B1049" s="49"/>
      <c r="C1049" s="49" t="s">
        <v>1383</v>
      </c>
    </row>
    <row r="1050" customFormat="false" ht="24.95" hidden="false" customHeight="true" outlineLevel="0" collapsed="false">
      <c r="A1050" s="49"/>
      <c r="B1050" s="49"/>
      <c r="C1050" s="49" t="s">
        <v>1382</v>
      </c>
    </row>
    <row r="1051" customFormat="false" ht="24.95" hidden="false" customHeight="true" outlineLevel="0" collapsed="false">
      <c r="A1051" s="49"/>
      <c r="B1051" s="49"/>
      <c r="C1051" s="49" t="s">
        <v>1384</v>
      </c>
    </row>
    <row r="1052" customFormat="false" ht="24.95" hidden="false" customHeight="true" outlineLevel="0" collapsed="false">
      <c r="A1052" s="49"/>
      <c r="B1052" s="49"/>
      <c r="C1052" s="49" t="s">
        <v>2045</v>
      </c>
    </row>
    <row r="1053" customFormat="false" ht="24.95" hidden="false" customHeight="true" outlineLevel="0" collapsed="false">
      <c r="A1053" s="49"/>
      <c r="B1053" s="49"/>
      <c r="C1053" s="49" t="s">
        <v>1379</v>
      </c>
    </row>
    <row r="1054" customFormat="false" ht="24.95" hidden="false" customHeight="true" outlineLevel="0" collapsed="false">
      <c r="A1054" s="49"/>
      <c r="B1054" s="49"/>
      <c r="C1054" s="49" t="s">
        <v>1380</v>
      </c>
    </row>
    <row r="1055" customFormat="false" ht="24.95" hidden="false" customHeight="true" outlineLevel="0" collapsed="false">
      <c r="A1055" s="49"/>
      <c r="B1055" s="49"/>
      <c r="C1055" s="49" t="s">
        <v>1385</v>
      </c>
    </row>
    <row r="1056" customFormat="false" ht="24.95" hidden="false" customHeight="true" outlineLevel="0" collapsed="false">
      <c r="A1056" s="49" t="s">
        <v>2046</v>
      </c>
      <c r="B1056" s="49" t="s">
        <v>1052</v>
      </c>
      <c r="C1056" s="49" t="s">
        <v>2047</v>
      </c>
    </row>
    <row r="1057" customFormat="false" ht="24.95" hidden="false" customHeight="true" outlineLevel="0" collapsed="false">
      <c r="A1057" s="49"/>
      <c r="B1057" s="49" t="s">
        <v>1061</v>
      </c>
      <c r="C1057" s="49" t="s">
        <v>1062</v>
      </c>
    </row>
    <row r="1058" customFormat="false" ht="24.95" hidden="false" customHeight="true" outlineLevel="0" collapsed="false">
      <c r="A1058" s="49"/>
      <c r="B1058" s="49" t="s">
        <v>1063</v>
      </c>
      <c r="C1058" s="49" t="s">
        <v>2048</v>
      </c>
    </row>
    <row r="1059" customFormat="false" ht="24.95" hidden="false" customHeight="true" outlineLevel="0" collapsed="false">
      <c r="A1059" s="49"/>
      <c r="B1059" s="49"/>
      <c r="C1059" s="49" t="s">
        <v>1391</v>
      </c>
    </row>
    <row r="1060" customFormat="false" ht="24.95" hidden="false" customHeight="true" outlineLevel="0" collapsed="false">
      <c r="A1060" s="49"/>
      <c r="B1060" s="49"/>
      <c r="C1060" s="49" t="s">
        <v>1409</v>
      </c>
    </row>
    <row r="1061" customFormat="false" ht="24.95" hidden="false" customHeight="true" outlineLevel="0" collapsed="false">
      <c r="A1061" s="49"/>
      <c r="B1061" s="49"/>
      <c r="C1061" s="49" t="s">
        <v>2049</v>
      </c>
    </row>
    <row r="1062" customFormat="false" ht="24.95" hidden="false" customHeight="true" outlineLevel="0" collapsed="false">
      <c r="A1062" s="49"/>
      <c r="B1062" s="49"/>
      <c r="C1062" s="49" t="s">
        <v>2050</v>
      </c>
    </row>
    <row r="1063" customFormat="false" ht="24.95" hidden="false" customHeight="true" outlineLevel="0" collapsed="false">
      <c r="A1063" s="49"/>
      <c r="B1063" s="49" t="s">
        <v>1068</v>
      </c>
      <c r="C1063" s="49" t="s">
        <v>2051</v>
      </c>
    </row>
    <row r="1064" customFormat="false" ht="24.95" hidden="false" customHeight="true" outlineLevel="0" collapsed="false">
      <c r="A1064" s="49"/>
      <c r="B1064" s="49"/>
      <c r="C1064" s="49" t="s">
        <v>2052</v>
      </c>
    </row>
    <row r="1065" customFormat="false" ht="24.95" hidden="false" customHeight="true" outlineLevel="0" collapsed="false">
      <c r="A1065" s="49"/>
      <c r="B1065" s="49" t="s">
        <v>1070</v>
      </c>
      <c r="C1065" s="49" t="s">
        <v>2053</v>
      </c>
    </row>
    <row r="1066" customFormat="false" ht="24.95" hidden="false" customHeight="true" outlineLevel="0" collapsed="false">
      <c r="A1066" s="49"/>
      <c r="B1066" s="49" t="s">
        <v>1188</v>
      </c>
      <c r="C1066" s="49" t="s">
        <v>2054</v>
      </c>
    </row>
    <row r="1067" customFormat="false" ht="24.95" hidden="false" customHeight="true" outlineLevel="0" collapsed="false">
      <c r="A1067" s="49"/>
      <c r="B1067" s="49" t="s">
        <v>361</v>
      </c>
      <c r="C1067" s="49" t="s">
        <v>2055</v>
      </c>
    </row>
    <row r="1068" customFormat="false" ht="24.95" hidden="false" customHeight="true" outlineLevel="0" collapsed="false">
      <c r="A1068" s="49"/>
      <c r="B1068" s="49" t="s">
        <v>1190</v>
      </c>
      <c r="C1068" s="49" t="s">
        <v>1417</v>
      </c>
    </row>
    <row r="1069" customFormat="false" ht="24.95" hidden="false" customHeight="true" outlineLevel="0" collapsed="false">
      <c r="A1069" s="49"/>
      <c r="B1069" s="49" t="s">
        <v>1079</v>
      </c>
      <c r="C1069" s="49" t="s">
        <v>1993</v>
      </c>
    </row>
    <row r="1070" customFormat="false" ht="24.95" hidden="false" customHeight="true" outlineLevel="0" collapsed="false">
      <c r="A1070" s="49"/>
      <c r="B1070" s="49" t="s">
        <v>1085</v>
      </c>
      <c r="C1070" s="49" t="s">
        <v>1089</v>
      </c>
    </row>
    <row r="1071" customFormat="false" ht="24.95" hidden="false" customHeight="true" outlineLevel="0" collapsed="false">
      <c r="A1071" s="49"/>
      <c r="B1071" s="49"/>
      <c r="C1071" s="49" t="s">
        <v>2056</v>
      </c>
    </row>
    <row r="1072" customFormat="false" ht="24.95" hidden="false" customHeight="true" outlineLevel="0" collapsed="false">
      <c r="A1072" s="49"/>
      <c r="B1072" s="49" t="s">
        <v>192</v>
      </c>
      <c r="C1072" s="49" t="s">
        <v>2057</v>
      </c>
    </row>
    <row r="1073" customFormat="false" ht="24.95" hidden="false" customHeight="true" outlineLevel="0" collapsed="false">
      <c r="A1073" s="49"/>
      <c r="B1073" s="49"/>
      <c r="C1073" s="49" t="s">
        <v>2058</v>
      </c>
    </row>
    <row r="1074" customFormat="false" ht="24.95" hidden="false" customHeight="true" outlineLevel="0" collapsed="false">
      <c r="A1074" s="49"/>
      <c r="B1074" s="49" t="s">
        <v>1110</v>
      </c>
      <c r="C1074" s="49" t="s">
        <v>2059</v>
      </c>
    </row>
    <row r="1075" customFormat="false" ht="24.95" hidden="false" customHeight="true" outlineLevel="0" collapsed="false">
      <c r="A1075" s="49"/>
      <c r="B1075" s="49"/>
      <c r="C1075" s="49" t="s">
        <v>1111</v>
      </c>
    </row>
    <row r="1076" customFormat="false" ht="24.95" hidden="false" customHeight="true" outlineLevel="0" collapsed="false">
      <c r="A1076" s="49"/>
      <c r="B1076" s="49" t="s">
        <v>1116</v>
      </c>
      <c r="C1076" s="49" t="s">
        <v>2060</v>
      </c>
    </row>
    <row r="1077" customFormat="false" ht="24.95" hidden="false" customHeight="true" outlineLevel="0" collapsed="false">
      <c r="A1077" s="49" t="s">
        <v>2061</v>
      </c>
      <c r="B1077" s="49" t="s">
        <v>1166</v>
      </c>
      <c r="C1077" s="49" t="s">
        <v>1167</v>
      </c>
    </row>
    <row r="1078" customFormat="false" ht="24.95" hidden="false" customHeight="true" outlineLevel="0" collapsed="false">
      <c r="A1078" s="49"/>
      <c r="B1078" s="49"/>
      <c r="C1078" s="49" t="s">
        <v>2062</v>
      </c>
    </row>
    <row r="1079" customFormat="false" ht="24.95" hidden="false" customHeight="true" outlineLevel="0" collapsed="false">
      <c r="A1079" s="49"/>
      <c r="B1079" s="49" t="s">
        <v>1061</v>
      </c>
      <c r="C1079" s="49" t="s">
        <v>2063</v>
      </c>
    </row>
    <row r="1080" customFormat="false" ht="24.95" hidden="false" customHeight="true" outlineLevel="0" collapsed="false">
      <c r="A1080" s="49"/>
      <c r="B1080" s="49" t="s">
        <v>1068</v>
      </c>
      <c r="C1080" s="49" t="s">
        <v>2064</v>
      </c>
    </row>
    <row r="1081" customFormat="false" ht="24.95" hidden="false" customHeight="true" outlineLevel="0" collapsed="false">
      <c r="A1081" s="49"/>
      <c r="B1081" s="49"/>
      <c r="C1081" s="49" t="s">
        <v>2065</v>
      </c>
    </row>
    <row r="1082" customFormat="false" ht="24.95" hidden="false" customHeight="true" outlineLevel="0" collapsed="false">
      <c r="A1082" s="49"/>
      <c r="B1082" s="49" t="s">
        <v>1188</v>
      </c>
      <c r="C1082" s="49" t="s">
        <v>2066</v>
      </c>
    </row>
    <row r="1083" customFormat="false" ht="24.95" hidden="false" customHeight="true" outlineLevel="0" collapsed="false">
      <c r="A1083" s="49"/>
      <c r="B1083" s="49" t="s">
        <v>1190</v>
      </c>
      <c r="C1083" s="49" t="s">
        <v>1192</v>
      </c>
    </row>
    <row r="1084" customFormat="false" ht="24.95" hidden="false" customHeight="true" outlineLevel="0" collapsed="false">
      <c r="A1084" s="49"/>
      <c r="B1084" s="49" t="s">
        <v>1079</v>
      </c>
      <c r="C1084" s="49" t="s">
        <v>2067</v>
      </c>
    </row>
    <row r="1085" customFormat="false" ht="24.95" hidden="false" customHeight="true" outlineLevel="0" collapsed="false">
      <c r="A1085" s="49"/>
      <c r="B1085" s="49" t="s">
        <v>1081</v>
      </c>
      <c r="C1085" s="49" t="s">
        <v>1819</v>
      </c>
    </row>
    <row r="1086" customFormat="false" ht="24.95" hidden="false" customHeight="true" outlineLevel="0" collapsed="false">
      <c r="A1086" s="49"/>
      <c r="B1086" s="49"/>
      <c r="C1086" s="49" t="s">
        <v>2068</v>
      </c>
    </row>
    <row r="1087" customFormat="false" ht="24.95" hidden="false" customHeight="true" outlineLevel="0" collapsed="false">
      <c r="A1087" s="49"/>
      <c r="B1087" s="49"/>
      <c r="C1087" s="49" t="s">
        <v>2069</v>
      </c>
    </row>
    <row r="1088" customFormat="false" ht="24.95" hidden="false" customHeight="true" outlineLevel="0" collapsed="false">
      <c r="A1088" s="49"/>
      <c r="B1088" s="49" t="s">
        <v>1108</v>
      </c>
      <c r="C1088" s="49" t="s">
        <v>2070</v>
      </c>
    </row>
    <row r="1089" customFormat="false" ht="24.95" hidden="false" customHeight="true" outlineLevel="0" collapsed="false">
      <c r="A1089" s="49"/>
      <c r="B1089" s="49" t="s">
        <v>1023</v>
      </c>
      <c r="C1089" s="49" t="s">
        <v>2009</v>
      </c>
    </row>
    <row r="1090" customFormat="false" ht="24.95" hidden="false" customHeight="true" outlineLevel="0" collapsed="false">
      <c r="A1090" s="49" t="s">
        <v>2071</v>
      </c>
      <c r="B1090" s="49" t="s">
        <v>1044</v>
      </c>
      <c r="C1090" s="49" t="s">
        <v>2072</v>
      </c>
    </row>
    <row r="1091" customFormat="false" ht="24.95" hidden="false" customHeight="true" outlineLevel="0" collapsed="false">
      <c r="A1091" s="49" t="s">
        <v>2073</v>
      </c>
      <c r="B1091" s="49" t="s">
        <v>1424</v>
      </c>
      <c r="C1091" s="49" t="s">
        <v>1758</v>
      </c>
    </row>
    <row r="1092" customFormat="false" ht="24.95" hidden="false" customHeight="true" outlineLevel="0" collapsed="false">
      <c r="A1092" s="49"/>
      <c r="B1092" s="49"/>
      <c r="C1092" s="49" t="s">
        <v>1425</v>
      </c>
    </row>
    <row r="1093" customFormat="false" ht="24.95" hidden="false" customHeight="true" outlineLevel="0" collapsed="false">
      <c r="A1093" s="49" t="s">
        <v>2074</v>
      </c>
      <c r="B1093" s="49" t="s">
        <v>1166</v>
      </c>
      <c r="C1093" s="49" t="s">
        <v>1875</v>
      </c>
    </row>
    <row r="1094" customFormat="false" ht="24.95" hidden="false" customHeight="true" outlineLevel="0" collapsed="false">
      <c r="A1094" s="49"/>
      <c r="B1094" s="49"/>
      <c r="C1094" s="49" t="s">
        <v>1167</v>
      </c>
    </row>
    <row r="1095" customFormat="false" ht="24.95" hidden="false" customHeight="true" outlineLevel="0" collapsed="false">
      <c r="A1095" s="49"/>
      <c r="B1095" s="49" t="s">
        <v>1047</v>
      </c>
      <c r="C1095" s="49" t="s">
        <v>1553</v>
      </c>
    </row>
    <row r="1096" customFormat="false" ht="24.95" hidden="false" customHeight="true" outlineLevel="0" collapsed="false">
      <c r="A1096" s="49"/>
      <c r="B1096" s="49" t="s">
        <v>1068</v>
      </c>
      <c r="C1096" s="49" t="s">
        <v>2075</v>
      </c>
    </row>
    <row r="1097" customFormat="false" ht="24.95" hidden="false" customHeight="true" outlineLevel="0" collapsed="false">
      <c r="A1097" s="49"/>
      <c r="B1097" s="49" t="s">
        <v>1070</v>
      </c>
      <c r="C1097" s="49" t="s">
        <v>2076</v>
      </c>
    </row>
    <row r="1098" customFormat="false" ht="24.95" hidden="false" customHeight="true" outlineLevel="0" collapsed="false">
      <c r="A1098" s="49"/>
      <c r="B1098" s="49"/>
      <c r="C1098" s="49" t="s">
        <v>1071</v>
      </c>
    </row>
    <row r="1099" customFormat="false" ht="24.95" hidden="false" customHeight="true" outlineLevel="0" collapsed="false">
      <c r="A1099" s="49"/>
      <c r="B1099" s="49" t="s">
        <v>1072</v>
      </c>
      <c r="C1099" s="49" t="s">
        <v>2077</v>
      </c>
    </row>
    <row r="1100" customFormat="false" ht="24.95" hidden="false" customHeight="true" outlineLevel="0" collapsed="false">
      <c r="A1100" s="49"/>
      <c r="B1100" s="49" t="s">
        <v>1081</v>
      </c>
      <c r="C1100" s="49" t="s">
        <v>2078</v>
      </c>
    </row>
    <row r="1101" customFormat="false" ht="24.95" hidden="false" customHeight="true" outlineLevel="0" collapsed="false">
      <c r="A1101" s="49"/>
      <c r="B1101" s="49" t="s">
        <v>192</v>
      </c>
      <c r="C1101" s="49" t="s">
        <v>2079</v>
      </c>
    </row>
    <row r="1102" customFormat="false" ht="24.95" hidden="false" customHeight="true" outlineLevel="0" collapsed="false">
      <c r="A1102" s="49"/>
      <c r="B1102" s="49" t="s">
        <v>1108</v>
      </c>
      <c r="C1102" s="49" t="s">
        <v>2080</v>
      </c>
    </row>
    <row r="1103" customFormat="false" ht="24.95" hidden="false" customHeight="true" outlineLevel="0" collapsed="false">
      <c r="A1103" s="49"/>
      <c r="B1103" s="49" t="s">
        <v>1237</v>
      </c>
      <c r="C1103" s="49" t="s">
        <v>2081</v>
      </c>
    </row>
    <row r="1104" customFormat="false" ht="24.95" hidden="false" customHeight="true" outlineLevel="0" collapsed="false">
      <c r="A1104" s="49" t="s">
        <v>2082</v>
      </c>
      <c r="B1104" s="49" t="s">
        <v>237</v>
      </c>
      <c r="C1104" s="49" t="s">
        <v>2083</v>
      </c>
    </row>
    <row r="1105" customFormat="false" ht="24.95" hidden="false" customHeight="true" outlineLevel="0" collapsed="false">
      <c r="A1105" s="49"/>
      <c r="B1105" s="49"/>
      <c r="C1105" s="49" t="s">
        <v>2084</v>
      </c>
    </row>
    <row r="1106" customFormat="false" ht="24.95" hidden="false" customHeight="true" outlineLevel="0" collapsed="false">
      <c r="A1106" s="49"/>
      <c r="B1106" s="49" t="s">
        <v>1227</v>
      </c>
      <c r="C1106" s="49" t="s">
        <v>2085</v>
      </c>
    </row>
    <row r="1107" customFormat="false" ht="24.95" hidden="false" customHeight="true" outlineLevel="0" collapsed="false">
      <c r="A1107" s="49"/>
      <c r="B1107" s="49"/>
      <c r="C1107" s="49" t="s">
        <v>2086</v>
      </c>
    </row>
    <row r="1108" customFormat="false" ht="24.95" hidden="false" customHeight="true" outlineLevel="0" collapsed="false">
      <c r="A1108" s="49"/>
      <c r="B1108" s="49" t="s">
        <v>1594</v>
      </c>
      <c r="C1108" s="49" t="s">
        <v>2087</v>
      </c>
    </row>
    <row r="1109" customFormat="false" ht="24.95" hidden="false" customHeight="true" outlineLevel="0" collapsed="false">
      <c r="A1109" s="49"/>
      <c r="B1109" s="49"/>
      <c r="C1109" s="49" t="s">
        <v>1681</v>
      </c>
    </row>
    <row r="1110" customFormat="false" ht="24.95" hidden="false" customHeight="true" outlineLevel="0" collapsed="false">
      <c r="A1110" s="49" t="s">
        <v>2088</v>
      </c>
      <c r="B1110" s="49" t="s">
        <v>1210</v>
      </c>
      <c r="C1110" s="49" t="s">
        <v>2089</v>
      </c>
    </row>
    <row r="1111" customFormat="false" ht="24.95" hidden="false" customHeight="true" outlineLevel="0" collapsed="false">
      <c r="A1111" s="49"/>
      <c r="B1111" s="49"/>
      <c r="C1111" s="49" t="s">
        <v>1858</v>
      </c>
    </row>
    <row r="1112" customFormat="false" ht="24.95" hidden="false" customHeight="true" outlineLevel="0" collapsed="false">
      <c r="A1112" s="49"/>
      <c r="B1112" s="49" t="s">
        <v>1223</v>
      </c>
      <c r="C1112" s="49" t="s">
        <v>2090</v>
      </c>
    </row>
    <row r="1113" customFormat="false" ht="24.95" hidden="false" customHeight="true" outlineLevel="0" collapsed="false">
      <c r="A1113" s="49"/>
      <c r="B1113" s="49" t="s">
        <v>1237</v>
      </c>
      <c r="C1113" s="49" t="s">
        <v>2091</v>
      </c>
    </row>
    <row r="1114" customFormat="false" ht="24.95" hidden="false" customHeight="true" outlineLevel="0" collapsed="false">
      <c r="A1114" s="49"/>
      <c r="B1114" s="49"/>
      <c r="C1114" s="49" t="s">
        <v>2092</v>
      </c>
    </row>
    <row r="1115" customFormat="false" ht="24.95" hidden="false" customHeight="true" outlineLevel="0" collapsed="false">
      <c r="A1115" s="49"/>
      <c r="B1115" s="49" t="s">
        <v>1212</v>
      </c>
      <c r="C1115" s="49" t="s">
        <v>2093</v>
      </c>
    </row>
    <row r="1116" customFormat="false" ht="24.95" hidden="false" customHeight="true" outlineLevel="0" collapsed="false">
      <c r="A1116" s="49"/>
      <c r="B1116" s="49"/>
      <c r="C1116" s="49" t="s">
        <v>2094</v>
      </c>
    </row>
    <row r="1117" customFormat="false" ht="24.95" hidden="false" customHeight="true" outlineLevel="0" collapsed="false">
      <c r="A1117" s="49"/>
      <c r="B1117" s="49" t="s">
        <v>1159</v>
      </c>
      <c r="C1117" s="49" t="s">
        <v>2006</v>
      </c>
    </row>
    <row r="1118" customFormat="false" ht="24.95" hidden="false" customHeight="true" outlineLevel="0" collapsed="false">
      <c r="A1118" s="49"/>
      <c r="B1118" s="49"/>
      <c r="C1118" s="49" t="s">
        <v>1492</v>
      </c>
    </row>
    <row r="1119" customFormat="false" ht="24.95" hidden="false" customHeight="true" outlineLevel="0" collapsed="false">
      <c r="A1119" s="49" t="s">
        <v>2095</v>
      </c>
      <c r="B1119" s="49" t="s">
        <v>1237</v>
      </c>
      <c r="C1119" s="49" t="s">
        <v>1194</v>
      </c>
    </row>
    <row r="1120" customFormat="false" ht="24.95" hidden="false" customHeight="true" outlineLevel="0" collapsed="false">
      <c r="A1120" s="49"/>
      <c r="B1120" s="49" t="s">
        <v>1110</v>
      </c>
      <c r="C1120" s="49" t="s">
        <v>2096</v>
      </c>
    </row>
    <row r="1121" customFormat="false" ht="24.95" hidden="false" customHeight="true" outlineLevel="0" collapsed="false">
      <c r="A1121" s="49"/>
      <c r="B1121" s="49" t="s">
        <v>1212</v>
      </c>
      <c r="C1121" s="49" t="s">
        <v>2097</v>
      </c>
    </row>
    <row r="1122" customFormat="false" ht="24.95" hidden="false" customHeight="true" outlineLevel="0" collapsed="false">
      <c r="A1122" s="49" t="s">
        <v>2098</v>
      </c>
      <c r="B1122" s="49" t="s">
        <v>1063</v>
      </c>
      <c r="C1122" s="49" t="s">
        <v>2099</v>
      </c>
    </row>
    <row r="1123" customFormat="false" ht="24.95" hidden="false" customHeight="true" outlineLevel="0" collapsed="false">
      <c r="A1123" s="49"/>
      <c r="B1123" s="49"/>
      <c r="C1123" s="49" t="s">
        <v>1523</v>
      </c>
    </row>
    <row r="1124" customFormat="false" ht="24.95" hidden="false" customHeight="true" outlineLevel="0" collapsed="false">
      <c r="A1124" s="49"/>
      <c r="B1124" s="49" t="s">
        <v>1272</v>
      </c>
      <c r="C1124" s="49" t="s">
        <v>2100</v>
      </c>
    </row>
    <row r="1125" customFormat="false" ht="24.95" hidden="false" customHeight="true" outlineLevel="0" collapsed="false">
      <c r="A1125" s="49"/>
      <c r="B1125" s="49"/>
      <c r="C1125" s="49" t="s">
        <v>2101</v>
      </c>
    </row>
    <row r="1126" customFormat="false" ht="24.95" hidden="false" customHeight="true" outlineLevel="0" collapsed="false">
      <c r="A1126" s="49"/>
      <c r="B1126" s="49" t="s">
        <v>1673</v>
      </c>
      <c r="C1126" s="49" t="s">
        <v>2102</v>
      </c>
    </row>
    <row r="1127" customFormat="false" ht="24.95" hidden="false" customHeight="true" outlineLevel="0" collapsed="false">
      <c r="A1127" s="49"/>
      <c r="B1127" s="49"/>
      <c r="C1127" s="49" t="s">
        <v>2103</v>
      </c>
    </row>
    <row r="1128" customFormat="false" ht="24.95" hidden="false" customHeight="true" outlineLevel="0" collapsed="false">
      <c r="A1128" s="49"/>
      <c r="B1128" s="49" t="s">
        <v>2104</v>
      </c>
      <c r="C1128" s="49" t="s">
        <v>2105</v>
      </c>
    </row>
    <row r="1129" customFormat="false" ht="24.95" hidden="false" customHeight="true" outlineLevel="0" collapsed="false">
      <c r="A1129" s="49"/>
      <c r="B1129" s="49"/>
      <c r="C1129" s="49" t="s">
        <v>2106</v>
      </c>
    </row>
    <row r="1130" customFormat="false" ht="24.95" hidden="false" customHeight="true" outlineLevel="0" collapsed="false">
      <c r="A1130" s="49" t="s">
        <v>2107</v>
      </c>
      <c r="B1130" s="49" t="s">
        <v>1199</v>
      </c>
      <c r="C1130" s="49" t="s">
        <v>1311</v>
      </c>
    </row>
    <row r="1131" customFormat="false" ht="24.95" hidden="false" customHeight="true" outlineLevel="0" collapsed="false">
      <c r="A1131" s="49" t="s">
        <v>2108</v>
      </c>
      <c r="B1131" s="49" t="s">
        <v>1110</v>
      </c>
      <c r="C1131" s="49" t="s">
        <v>2109</v>
      </c>
    </row>
    <row r="1132" customFormat="false" ht="24.95" hidden="false" customHeight="true" outlineLevel="0" collapsed="false">
      <c r="A1132" s="49"/>
      <c r="B1132" s="49" t="s">
        <v>1286</v>
      </c>
      <c r="C1132" s="49" t="s">
        <v>2110</v>
      </c>
    </row>
    <row r="1133" customFormat="false" ht="24.95" hidden="false" customHeight="true" outlineLevel="0" collapsed="false">
      <c r="A1133" s="49"/>
      <c r="B1133" s="49" t="s">
        <v>1289</v>
      </c>
      <c r="C1133" s="49" t="s">
        <v>2111</v>
      </c>
    </row>
    <row r="1134" customFormat="false" ht="24.95" hidden="false" customHeight="true" outlineLevel="0" collapsed="false">
      <c r="A1134" s="49"/>
      <c r="B1134" s="49"/>
      <c r="C1134" s="49" t="s">
        <v>2112</v>
      </c>
    </row>
    <row r="1135" customFormat="false" ht="24.95" hidden="false" customHeight="true" outlineLevel="0" collapsed="false">
      <c r="A1135" s="49"/>
      <c r="B1135" s="49" t="s">
        <v>1700</v>
      </c>
      <c r="C1135" s="49" t="s">
        <v>2113</v>
      </c>
    </row>
    <row r="1136" customFormat="false" ht="24.95" hidden="false" customHeight="true" outlineLevel="0" collapsed="false">
      <c r="A1136" s="49"/>
      <c r="B1136" s="49"/>
      <c r="C1136" s="49" t="s">
        <v>2114</v>
      </c>
    </row>
    <row r="1137" customFormat="false" ht="24.95" hidden="false" customHeight="true" outlineLevel="0" collapsed="false">
      <c r="A1137" s="49"/>
      <c r="B1137" s="49"/>
      <c r="C1137" s="49" t="s">
        <v>2115</v>
      </c>
    </row>
    <row r="1138" customFormat="false" ht="24.95" hidden="false" customHeight="true" outlineLevel="0" collapsed="false">
      <c r="A1138" s="49"/>
      <c r="B1138" s="49" t="s">
        <v>1292</v>
      </c>
      <c r="C1138" s="49" t="s">
        <v>2024</v>
      </c>
    </row>
    <row r="1139" customFormat="false" ht="24.95" hidden="false" customHeight="true" outlineLevel="0" collapsed="false">
      <c r="A1139" s="49"/>
      <c r="B1139" s="49"/>
      <c r="C1139" s="49" t="s">
        <v>2116</v>
      </c>
    </row>
    <row r="1140" customFormat="false" ht="24.95" hidden="false" customHeight="true" outlineLevel="0" collapsed="false">
      <c r="A1140" s="49"/>
      <c r="B1140" s="49" t="s">
        <v>1297</v>
      </c>
      <c r="C1140" s="49" t="s">
        <v>2117</v>
      </c>
    </row>
    <row r="1141" customFormat="false" ht="24.95" hidden="false" customHeight="true" outlineLevel="0" collapsed="false">
      <c r="A1141" s="49"/>
      <c r="B1141" s="49"/>
      <c r="C1141" s="49" t="s">
        <v>2118</v>
      </c>
    </row>
    <row r="1142" customFormat="false" ht="24.95" hidden="false" customHeight="true" outlineLevel="0" collapsed="false">
      <c r="A1142" s="49"/>
      <c r="B1142" s="49"/>
      <c r="C1142" s="49" t="s">
        <v>2119</v>
      </c>
    </row>
    <row r="1143" customFormat="false" ht="24.95" hidden="false" customHeight="true" outlineLevel="0" collapsed="false">
      <c r="A1143" s="49"/>
      <c r="B1143" s="49"/>
      <c r="C1143" s="49" t="s">
        <v>1939</v>
      </c>
    </row>
    <row r="1144" customFormat="false" ht="24.95" hidden="false" customHeight="true" outlineLevel="0" collapsed="false">
      <c r="A1144" s="49"/>
      <c r="B1144" s="49" t="s">
        <v>1301</v>
      </c>
      <c r="C1144" s="49" t="s">
        <v>2120</v>
      </c>
    </row>
    <row r="1145" customFormat="false" ht="24.95" hidden="false" customHeight="true" outlineLevel="0" collapsed="false">
      <c r="A1145" s="49"/>
      <c r="B1145" s="49" t="s">
        <v>1304</v>
      </c>
      <c r="C1145" s="49" t="s">
        <v>2121</v>
      </c>
    </row>
    <row r="1146" customFormat="false" ht="24.95" hidden="false" customHeight="true" outlineLevel="0" collapsed="false">
      <c r="A1146" s="49"/>
      <c r="B1146" s="49"/>
      <c r="C1146" s="49" t="s">
        <v>2122</v>
      </c>
    </row>
    <row r="1147" customFormat="false" ht="24.95" hidden="false" customHeight="true" outlineLevel="0" collapsed="false">
      <c r="A1147" s="49"/>
      <c r="B1147" s="49"/>
      <c r="C1147" s="49" t="s">
        <v>2123</v>
      </c>
    </row>
    <row r="1148" customFormat="false" ht="24.95" hidden="false" customHeight="true" outlineLevel="0" collapsed="false">
      <c r="A1148" s="49"/>
      <c r="B1148" s="49" t="s">
        <v>1306</v>
      </c>
      <c r="C1148" s="49" t="s">
        <v>2124</v>
      </c>
    </row>
    <row r="1149" customFormat="false" ht="24.95" hidden="false" customHeight="true" outlineLevel="0" collapsed="false">
      <c r="A1149" s="49"/>
      <c r="B1149" s="49" t="s">
        <v>1212</v>
      </c>
      <c r="C1149" s="49" t="s">
        <v>2125</v>
      </c>
    </row>
    <row r="1150" customFormat="false" ht="24.95" hidden="false" customHeight="true" outlineLevel="0" collapsed="false">
      <c r="A1150" s="49"/>
      <c r="B1150" s="49" t="s">
        <v>1195</v>
      </c>
      <c r="C1150" s="49" t="s">
        <v>1196</v>
      </c>
    </row>
    <row r="1151" customFormat="false" ht="24.95" hidden="false" customHeight="true" outlineLevel="0" collapsed="false">
      <c r="A1151" s="49"/>
      <c r="B1151" s="49" t="s">
        <v>1199</v>
      </c>
      <c r="C1151" s="49" t="s">
        <v>2126</v>
      </c>
    </row>
    <row r="1152" customFormat="false" ht="24.95" hidden="false" customHeight="true" outlineLevel="0" collapsed="false">
      <c r="A1152" s="49"/>
      <c r="B1152" s="49"/>
      <c r="C1152" s="49" t="s">
        <v>2127</v>
      </c>
    </row>
    <row r="1153" customFormat="false" ht="24.95" hidden="false" customHeight="true" outlineLevel="0" collapsed="false">
      <c r="A1153" s="49"/>
      <c r="B1153" s="49"/>
      <c r="C1153" s="49" t="s">
        <v>2128</v>
      </c>
    </row>
    <row r="1154" customFormat="false" ht="24.95" hidden="false" customHeight="true" outlineLevel="0" collapsed="false">
      <c r="A1154" s="49"/>
      <c r="B1154" s="49"/>
      <c r="C1154" s="49" t="s">
        <v>2129</v>
      </c>
    </row>
    <row r="1155" customFormat="false" ht="24.95" hidden="false" customHeight="true" outlineLevel="0" collapsed="false">
      <c r="A1155" s="49" t="s">
        <v>2130</v>
      </c>
      <c r="B1155" s="49" t="s">
        <v>1047</v>
      </c>
      <c r="C1155" s="49" t="s">
        <v>2131</v>
      </c>
    </row>
    <row r="1156" customFormat="false" ht="24.95" hidden="false" customHeight="true" outlineLevel="0" collapsed="false">
      <c r="A1156" s="49"/>
      <c r="B1156" s="49" t="s">
        <v>1320</v>
      </c>
      <c r="C1156" s="49" t="s">
        <v>2132</v>
      </c>
    </row>
    <row r="1157" customFormat="false" ht="24.95" hidden="false" customHeight="true" outlineLevel="0" collapsed="false">
      <c r="A1157" s="49"/>
      <c r="B1157" s="49"/>
      <c r="C1157" s="49" t="s">
        <v>2133</v>
      </c>
    </row>
    <row r="1158" customFormat="false" ht="24.95" hidden="false" customHeight="true" outlineLevel="0" collapsed="false">
      <c r="A1158" s="49"/>
      <c r="B1158" s="49"/>
      <c r="C1158" s="49" t="s">
        <v>2134</v>
      </c>
    </row>
    <row r="1159" customFormat="false" ht="24.95" hidden="false" customHeight="true" outlineLevel="0" collapsed="false">
      <c r="A1159" s="49"/>
      <c r="B1159" s="49"/>
      <c r="C1159" s="49" t="s">
        <v>1322</v>
      </c>
    </row>
    <row r="1160" customFormat="false" ht="24.95" hidden="false" customHeight="true" outlineLevel="0" collapsed="false">
      <c r="A1160" s="49"/>
      <c r="B1160" s="49"/>
      <c r="C1160" s="49" t="s">
        <v>2135</v>
      </c>
    </row>
    <row r="1161" customFormat="false" ht="24.95" hidden="false" customHeight="true" outlineLevel="0" collapsed="false">
      <c r="A1161" s="49"/>
      <c r="B1161" s="49" t="s">
        <v>1325</v>
      </c>
      <c r="C1161" s="49" t="s">
        <v>2136</v>
      </c>
    </row>
    <row r="1162" customFormat="false" ht="24.95" hidden="false" customHeight="true" outlineLevel="0" collapsed="false">
      <c r="A1162" s="49"/>
      <c r="B1162" s="49"/>
      <c r="C1162" s="49" t="s">
        <v>2137</v>
      </c>
    </row>
    <row r="1163" customFormat="false" ht="24.95" hidden="false" customHeight="true" outlineLevel="0" collapsed="false">
      <c r="A1163" s="49"/>
      <c r="B1163" s="49"/>
      <c r="C1163" s="49" t="s">
        <v>1326</v>
      </c>
    </row>
    <row r="1164" customFormat="false" ht="24.95" hidden="false" customHeight="true" outlineLevel="0" collapsed="false">
      <c r="A1164" s="49"/>
      <c r="B1164" s="49"/>
      <c r="C1164" s="49" t="s">
        <v>2138</v>
      </c>
    </row>
    <row r="1165" customFormat="false" ht="24.95" hidden="false" customHeight="true" outlineLevel="0" collapsed="false">
      <c r="A1165" s="49"/>
      <c r="B1165" s="49"/>
      <c r="C1165" s="49" t="s">
        <v>2139</v>
      </c>
    </row>
    <row r="1166" customFormat="false" ht="24.95" hidden="false" customHeight="true" outlineLevel="0" collapsed="false">
      <c r="A1166" s="49" t="s">
        <v>2140</v>
      </c>
      <c r="B1166" s="49" t="s">
        <v>1119</v>
      </c>
      <c r="C1166" s="49" t="s">
        <v>1122</v>
      </c>
    </row>
    <row r="1167" customFormat="false" ht="24.95" hidden="false" customHeight="true" outlineLevel="0" collapsed="false">
      <c r="A1167" s="49"/>
      <c r="B1167" s="49"/>
      <c r="C1167" s="49" t="s">
        <v>1580</v>
      </c>
    </row>
    <row r="1168" customFormat="false" ht="24.95" hidden="false" customHeight="true" outlineLevel="0" collapsed="false">
      <c r="A1168" s="49"/>
      <c r="B1168" s="49"/>
      <c r="C1168" s="49" t="s">
        <v>1121</v>
      </c>
    </row>
    <row r="1169" customFormat="false" ht="24.95" hidden="false" customHeight="true" outlineLevel="0" collapsed="false">
      <c r="A1169" s="49"/>
      <c r="B1169" s="49"/>
      <c r="C1169" s="49" t="s">
        <v>1123</v>
      </c>
    </row>
    <row r="1170" customFormat="false" ht="24.95" hidden="false" customHeight="true" outlineLevel="0" collapsed="false">
      <c r="A1170" s="49"/>
      <c r="B1170" s="49"/>
      <c r="C1170" s="49" t="s">
        <v>1650</v>
      </c>
    </row>
    <row r="1171" customFormat="false" ht="24.95" hidden="false" customHeight="true" outlineLevel="0" collapsed="false">
      <c r="A1171" s="49"/>
      <c r="B1171" s="49" t="s">
        <v>1128</v>
      </c>
      <c r="C1171" s="49" t="s">
        <v>1130</v>
      </c>
    </row>
    <row r="1172" customFormat="false" ht="24.95" hidden="false" customHeight="true" outlineLevel="0" collapsed="false">
      <c r="A1172" s="49"/>
      <c r="B1172" s="49" t="s">
        <v>1146</v>
      </c>
      <c r="C1172" s="49" t="s">
        <v>1148</v>
      </c>
    </row>
    <row r="1173" customFormat="false" ht="24.95" hidden="false" customHeight="true" outlineLevel="0" collapsed="false">
      <c r="A1173" s="49" t="s">
        <v>2141</v>
      </c>
      <c r="B1173" s="49" t="s">
        <v>1357</v>
      </c>
      <c r="C1173" s="49" t="s">
        <v>2038</v>
      </c>
    </row>
    <row r="1174" customFormat="false" ht="24.95" hidden="false" customHeight="true" outlineLevel="0" collapsed="false">
      <c r="A1174" s="49"/>
      <c r="B1174" s="49"/>
      <c r="C1174" s="49" t="s">
        <v>2142</v>
      </c>
    </row>
    <row r="1175" customFormat="false" ht="24.95" hidden="false" customHeight="true" outlineLevel="0" collapsed="false">
      <c r="A1175" s="49"/>
      <c r="B1175" s="49"/>
      <c r="C1175" s="49" t="s">
        <v>2040</v>
      </c>
    </row>
    <row r="1176" customFormat="false" ht="24.95" hidden="false" customHeight="true" outlineLevel="0" collapsed="false">
      <c r="A1176" s="49"/>
      <c r="B1176" s="49" t="s">
        <v>1367</v>
      </c>
      <c r="C1176" s="49" t="s">
        <v>2143</v>
      </c>
    </row>
    <row r="1177" customFormat="false" ht="24.95" hidden="false" customHeight="true" outlineLevel="0" collapsed="false">
      <c r="A1177" s="49"/>
      <c r="B1177" s="49"/>
      <c r="C1177" s="49" t="s">
        <v>2144</v>
      </c>
    </row>
    <row r="1178" customFormat="false" ht="24.95" hidden="false" customHeight="true" outlineLevel="0" collapsed="false">
      <c r="A1178" s="49"/>
      <c r="B1178" s="49" t="s">
        <v>1377</v>
      </c>
      <c r="C1178" s="49" t="s">
        <v>1381</v>
      </c>
    </row>
    <row r="1179" customFormat="false" ht="24.95" hidden="false" customHeight="true" outlineLevel="0" collapsed="false">
      <c r="A1179" s="49"/>
      <c r="B1179" s="49"/>
      <c r="C1179" s="49" t="s">
        <v>1384</v>
      </c>
    </row>
    <row r="1180" customFormat="false" ht="24.95" hidden="false" customHeight="true" outlineLevel="0" collapsed="false">
      <c r="A1180" s="49"/>
      <c r="B1180" s="49"/>
      <c r="C1180" s="49" t="s">
        <v>1383</v>
      </c>
    </row>
    <row r="1181" customFormat="false" ht="24.95" hidden="false" customHeight="true" outlineLevel="0" collapsed="false">
      <c r="A1181" s="49"/>
      <c r="B1181" s="49"/>
      <c r="C1181" s="49" t="s">
        <v>1379</v>
      </c>
    </row>
    <row r="1182" customFormat="false" ht="24.95" hidden="false" customHeight="true" outlineLevel="0" collapsed="false">
      <c r="A1182" s="49"/>
      <c r="B1182" s="49"/>
      <c r="C1182" s="49" t="s">
        <v>1385</v>
      </c>
    </row>
    <row r="1183" customFormat="false" ht="24.95" hidden="false" customHeight="true" outlineLevel="0" collapsed="false">
      <c r="A1183" s="49"/>
      <c r="B1183" s="49"/>
      <c r="C1183" s="49" t="s">
        <v>1378</v>
      </c>
    </row>
    <row r="1184" customFormat="false" ht="24.95" hidden="false" customHeight="true" outlineLevel="0" collapsed="false">
      <c r="A1184" s="49"/>
      <c r="B1184" s="49"/>
      <c r="C1184" s="49" t="s">
        <v>1380</v>
      </c>
    </row>
    <row r="1185" customFormat="false" ht="24.95" hidden="false" customHeight="true" outlineLevel="0" collapsed="false">
      <c r="A1185" s="49" t="s">
        <v>2145</v>
      </c>
      <c r="B1185" s="49" t="s">
        <v>1063</v>
      </c>
      <c r="C1185" s="49" t="s">
        <v>1409</v>
      </c>
    </row>
    <row r="1186" customFormat="false" ht="24.95" hidden="false" customHeight="true" outlineLevel="0" collapsed="false">
      <c r="A1186" s="49" t="s">
        <v>2146</v>
      </c>
      <c r="B1186" s="49" t="s">
        <v>1188</v>
      </c>
      <c r="C1186" s="49" t="s">
        <v>1571</v>
      </c>
    </row>
    <row r="1187" customFormat="false" ht="24.95" hidden="false" customHeight="true" outlineLevel="0" collapsed="false">
      <c r="A1187" s="49"/>
      <c r="B1187" s="49"/>
      <c r="C1187" s="49" t="s">
        <v>2147</v>
      </c>
    </row>
    <row r="1188" customFormat="false" ht="24.95" hidden="false" customHeight="true" outlineLevel="0" collapsed="false">
      <c r="A1188" s="49"/>
      <c r="B1188" s="49" t="s">
        <v>1227</v>
      </c>
      <c r="C1188" s="49" t="s">
        <v>2148</v>
      </c>
    </row>
    <row r="1189" customFormat="false" ht="24.95" hidden="false" customHeight="true" outlineLevel="0" collapsed="false">
      <c r="A1189" s="49"/>
      <c r="B1189" s="49" t="s">
        <v>1110</v>
      </c>
      <c r="C1189" s="49" t="s">
        <v>2149</v>
      </c>
    </row>
    <row r="1190" customFormat="false" ht="24.95" hidden="false" customHeight="true" outlineLevel="0" collapsed="false">
      <c r="A1190" s="49"/>
      <c r="B1190" s="49" t="s">
        <v>1272</v>
      </c>
      <c r="C1190" s="49" t="s">
        <v>1865</v>
      </c>
    </row>
    <row r="1191" customFormat="false" ht="24.95" hidden="false" customHeight="true" outlineLevel="0" collapsed="false">
      <c r="A1191" s="49"/>
      <c r="B1191" s="49"/>
      <c r="C1191" s="49" t="s">
        <v>2150</v>
      </c>
    </row>
    <row r="1192" customFormat="false" ht="24.95" hidden="false" customHeight="true" outlineLevel="0" collapsed="false">
      <c r="A1192" s="49"/>
      <c r="B1192" s="49" t="s">
        <v>1116</v>
      </c>
      <c r="C1192" s="49" t="s">
        <v>1605</v>
      </c>
    </row>
    <row r="1193" customFormat="false" ht="24.95" hidden="false" customHeight="true" outlineLevel="0" collapsed="false">
      <c r="A1193" s="49"/>
      <c r="B1193" s="49" t="s">
        <v>1289</v>
      </c>
      <c r="C1193" s="49" t="s">
        <v>2151</v>
      </c>
    </row>
    <row r="1194" customFormat="false" ht="24.95" hidden="false" customHeight="true" outlineLevel="0" collapsed="false">
      <c r="A1194" s="49"/>
      <c r="B1194" s="49"/>
      <c r="C1194" s="49" t="s">
        <v>1629</v>
      </c>
    </row>
    <row r="1195" customFormat="false" ht="24.95" hidden="false" customHeight="true" outlineLevel="0" collapsed="false">
      <c r="A1195" s="49"/>
      <c r="B1195" s="49"/>
      <c r="C1195" s="49" t="s">
        <v>1290</v>
      </c>
    </row>
    <row r="1196" customFormat="false" ht="24.95" hidden="false" customHeight="true" outlineLevel="0" collapsed="false">
      <c r="A1196" s="49"/>
      <c r="B1196" s="49" t="s">
        <v>1465</v>
      </c>
      <c r="C1196" s="49" t="s">
        <v>2152</v>
      </c>
    </row>
    <row r="1197" customFormat="false" ht="24.95" hidden="false" customHeight="true" outlineLevel="0" collapsed="false">
      <c r="A1197" s="49"/>
      <c r="B1197" s="49"/>
      <c r="C1197" s="49" t="s">
        <v>2153</v>
      </c>
    </row>
    <row r="1198" customFormat="false" ht="24.95" hidden="false" customHeight="true" outlineLevel="0" collapsed="false">
      <c r="A1198" s="49"/>
      <c r="B1198" s="49"/>
      <c r="C1198" s="49" t="s">
        <v>2154</v>
      </c>
    </row>
    <row r="1199" customFormat="false" ht="24.95" hidden="false" customHeight="true" outlineLevel="0" collapsed="false">
      <c r="A1199" s="49"/>
      <c r="B1199" s="49"/>
      <c r="C1199" s="49" t="s">
        <v>2155</v>
      </c>
    </row>
    <row r="1200" customFormat="false" ht="24.95" hidden="false" customHeight="true" outlineLevel="0" collapsed="false">
      <c r="A1200" s="49"/>
      <c r="B1200" s="49"/>
      <c r="C1200" s="49" t="s">
        <v>2156</v>
      </c>
    </row>
    <row r="1201" customFormat="false" ht="24.95" hidden="false" customHeight="true" outlineLevel="0" collapsed="false">
      <c r="A1201" s="49"/>
      <c r="B1201" s="49"/>
      <c r="C1201" s="49" t="s">
        <v>2157</v>
      </c>
    </row>
    <row r="1202" customFormat="false" ht="24.95" hidden="false" customHeight="true" outlineLevel="0" collapsed="false">
      <c r="A1202" s="49"/>
      <c r="B1202" s="49" t="s">
        <v>1023</v>
      </c>
      <c r="C1202" s="49" t="s">
        <v>2158</v>
      </c>
    </row>
    <row r="1203" customFormat="false" ht="24.95" hidden="false" customHeight="true" outlineLevel="0" collapsed="false">
      <c r="A1203" s="49"/>
      <c r="B1203" s="49"/>
      <c r="C1203" s="49" t="s">
        <v>1790</v>
      </c>
    </row>
    <row r="1204" customFormat="false" ht="24.95" hidden="false" customHeight="true" outlineLevel="0" collapsed="false">
      <c r="A1204" s="49"/>
      <c r="B1204" s="49"/>
      <c r="C1204" s="49" t="s">
        <v>2159</v>
      </c>
    </row>
    <row r="1205" customFormat="false" ht="24.95" hidden="false" customHeight="true" outlineLevel="0" collapsed="false">
      <c r="A1205" s="49"/>
      <c r="B1205" s="49"/>
      <c r="C1205" s="49" t="s">
        <v>2160</v>
      </c>
    </row>
    <row r="1206" customFormat="false" ht="24.95" hidden="false" customHeight="true" outlineLevel="0" collapsed="false">
      <c r="A1206" s="49"/>
      <c r="B1206" s="49" t="s">
        <v>1332</v>
      </c>
      <c r="C1206" s="49" t="s">
        <v>1590</v>
      </c>
    </row>
    <row r="1207" customFormat="false" ht="24.95" hidden="false" customHeight="true" outlineLevel="0" collapsed="false">
      <c r="A1207" s="49"/>
      <c r="B1207" s="49"/>
      <c r="C1207" s="49" t="s">
        <v>2161</v>
      </c>
    </row>
    <row r="1208" customFormat="false" ht="24.95" hidden="false" customHeight="true" outlineLevel="0" collapsed="false">
      <c r="A1208" s="49"/>
      <c r="B1208" s="49"/>
      <c r="C1208" s="49" t="s">
        <v>2162</v>
      </c>
    </row>
    <row r="1209" customFormat="false" ht="24.95" hidden="false" customHeight="true" outlineLevel="0" collapsed="false">
      <c r="A1209" s="49"/>
      <c r="B1209" s="49"/>
      <c r="C1209" s="49" t="s">
        <v>2163</v>
      </c>
    </row>
    <row r="1210" customFormat="false" ht="24.95" hidden="false" customHeight="true" outlineLevel="0" collapsed="false">
      <c r="A1210" s="49"/>
      <c r="B1210" s="49"/>
      <c r="C1210" s="49" t="s">
        <v>2164</v>
      </c>
    </row>
    <row r="1211" customFormat="false" ht="24.95" hidden="false" customHeight="true" outlineLevel="0" collapsed="false">
      <c r="A1211" s="49" t="s">
        <v>2165</v>
      </c>
      <c r="B1211" s="49" t="s">
        <v>1070</v>
      </c>
      <c r="C1211" s="49" t="s">
        <v>1442</v>
      </c>
    </row>
    <row r="1212" customFormat="false" ht="24.95" hidden="false" customHeight="true" outlineLevel="0" collapsed="false">
      <c r="A1212" s="49"/>
      <c r="B1212" s="49" t="s">
        <v>1190</v>
      </c>
      <c r="C1212" s="49" t="s">
        <v>1417</v>
      </c>
    </row>
    <row r="1213" customFormat="false" ht="24.95" hidden="false" customHeight="true" outlineLevel="0" collapsed="false">
      <c r="A1213" s="49" t="s">
        <v>2166</v>
      </c>
      <c r="B1213" s="49" t="s">
        <v>1289</v>
      </c>
      <c r="C1213" s="49" t="s">
        <v>2167</v>
      </c>
    </row>
    <row r="1214" customFormat="false" ht="24.95" hidden="false" customHeight="true" outlineLevel="0" collapsed="false">
      <c r="A1214" s="49"/>
      <c r="B1214" s="49"/>
      <c r="C1214" s="49" t="s">
        <v>2168</v>
      </c>
    </row>
    <row r="1215" customFormat="false" ht="24.95" hidden="false" customHeight="true" outlineLevel="0" collapsed="false">
      <c r="A1215" s="49"/>
      <c r="B1215" s="49" t="s">
        <v>1212</v>
      </c>
      <c r="C1215" s="49" t="s">
        <v>2169</v>
      </c>
    </row>
    <row r="1216" customFormat="false" ht="24.95" hidden="false" customHeight="true" outlineLevel="0" collapsed="false">
      <c r="A1216" s="49"/>
      <c r="B1216" s="49" t="s">
        <v>1195</v>
      </c>
      <c r="C1216" s="49" t="s">
        <v>1217</v>
      </c>
    </row>
    <row r="1217" customFormat="false" ht="24.95" hidden="false" customHeight="true" outlineLevel="0" collapsed="false">
      <c r="A1217" s="49" t="s">
        <v>2170</v>
      </c>
      <c r="B1217" s="49" t="s">
        <v>1424</v>
      </c>
      <c r="C1217" s="49" t="s">
        <v>1425</v>
      </c>
    </row>
    <row r="1218" customFormat="false" ht="24.95" hidden="false" customHeight="true" outlineLevel="0" collapsed="false">
      <c r="A1218" s="49" t="s">
        <v>2171</v>
      </c>
      <c r="B1218" s="49" t="s">
        <v>1166</v>
      </c>
      <c r="C1218" s="49" t="s">
        <v>2172</v>
      </c>
    </row>
    <row r="1219" customFormat="false" ht="24.95" hidden="false" customHeight="true" outlineLevel="0" collapsed="false">
      <c r="A1219" s="49"/>
      <c r="B1219" s="49"/>
      <c r="C1219" s="49" t="s">
        <v>1975</v>
      </c>
    </row>
    <row r="1220" customFormat="false" ht="24.95" hidden="false" customHeight="true" outlineLevel="0" collapsed="false">
      <c r="A1220" s="49"/>
      <c r="B1220" s="49"/>
      <c r="C1220" s="49" t="s">
        <v>2173</v>
      </c>
    </row>
    <row r="1221" customFormat="false" ht="24.95" hidden="false" customHeight="true" outlineLevel="0" collapsed="false">
      <c r="A1221" s="49"/>
      <c r="B1221" s="49" t="s">
        <v>1052</v>
      </c>
      <c r="C1221" s="49" t="s">
        <v>1168</v>
      </c>
    </row>
    <row r="1222" customFormat="false" ht="24.95" hidden="false" customHeight="true" outlineLevel="0" collapsed="false">
      <c r="A1222" s="49"/>
      <c r="B1222" s="49" t="s">
        <v>237</v>
      </c>
      <c r="C1222" s="49" t="s">
        <v>1180</v>
      </c>
    </row>
    <row r="1223" customFormat="false" ht="24.95" hidden="false" customHeight="true" outlineLevel="0" collapsed="false">
      <c r="A1223" s="49"/>
      <c r="B1223" s="49"/>
      <c r="C1223" s="49" t="s">
        <v>1058</v>
      </c>
    </row>
    <row r="1224" customFormat="false" ht="24.95" hidden="false" customHeight="true" outlineLevel="0" collapsed="false">
      <c r="A1224" s="49"/>
      <c r="B1224" s="49"/>
      <c r="C1224" s="49" t="s">
        <v>2174</v>
      </c>
    </row>
    <row r="1225" customFormat="false" ht="24.95" hidden="false" customHeight="true" outlineLevel="0" collapsed="false">
      <c r="A1225" s="49"/>
      <c r="B1225" s="49" t="s">
        <v>1061</v>
      </c>
      <c r="C1225" s="49" t="s">
        <v>1062</v>
      </c>
    </row>
    <row r="1226" customFormat="false" ht="24.95" hidden="false" customHeight="true" outlineLevel="0" collapsed="false">
      <c r="A1226" s="49"/>
      <c r="B1226" s="49" t="s">
        <v>1068</v>
      </c>
      <c r="C1226" s="49" t="s">
        <v>2175</v>
      </c>
    </row>
    <row r="1227" customFormat="false" ht="24.95" hidden="false" customHeight="true" outlineLevel="0" collapsed="false">
      <c r="A1227" s="49"/>
      <c r="B1227" s="49"/>
      <c r="C1227" s="49" t="s">
        <v>2176</v>
      </c>
    </row>
    <row r="1228" customFormat="false" ht="24.95" hidden="false" customHeight="true" outlineLevel="0" collapsed="false">
      <c r="A1228" s="49"/>
      <c r="B1228" s="49"/>
      <c r="C1228" s="49" t="s">
        <v>2177</v>
      </c>
    </row>
    <row r="1229" customFormat="false" ht="24.95" hidden="false" customHeight="true" outlineLevel="0" collapsed="false">
      <c r="A1229" s="49"/>
      <c r="B1229" s="49"/>
      <c r="C1229" s="49" t="s">
        <v>2178</v>
      </c>
    </row>
    <row r="1230" customFormat="false" ht="24.95" hidden="false" customHeight="true" outlineLevel="0" collapsed="false">
      <c r="A1230" s="49"/>
      <c r="B1230" s="49"/>
      <c r="C1230" s="49" t="s">
        <v>2179</v>
      </c>
    </row>
    <row r="1231" customFormat="false" ht="24.95" hidden="false" customHeight="true" outlineLevel="0" collapsed="false">
      <c r="A1231" s="49"/>
      <c r="B1231" s="49" t="s">
        <v>1072</v>
      </c>
      <c r="C1231" s="49" t="s">
        <v>1451</v>
      </c>
    </row>
    <row r="1232" customFormat="false" ht="24.95" hidden="false" customHeight="true" outlineLevel="0" collapsed="false">
      <c r="A1232" s="49"/>
      <c r="B1232" s="49"/>
      <c r="C1232" s="49" t="s">
        <v>1187</v>
      </c>
    </row>
    <row r="1233" customFormat="false" ht="24.95" hidden="false" customHeight="true" outlineLevel="0" collapsed="false">
      <c r="A1233" s="49"/>
      <c r="B1233" s="49"/>
      <c r="C1233" s="49" t="s">
        <v>2180</v>
      </c>
    </row>
    <row r="1234" customFormat="false" ht="24.95" hidden="false" customHeight="true" outlineLevel="0" collapsed="false">
      <c r="A1234" s="49"/>
      <c r="B1234" s="49" t="s">
        <v>1074</v>
      </c>
      <c r="C1234" s="49" t="s">
        <v>2181</v>
      </c>
    </row>
    <row r="1235" customFormat="false" ht="24.95" hidden="false" customHeight="true" outlineLevel="0" collapsed="false">
      <c r="A1235" s="49"/>
      <c r="B1235" s="49" t="s">
        <v>1188</v>
      </c>
      <c r="C1235" s="49" t="s">
        <v>2182</v>
      </c>
    </row>
    <row r="1236" customFormat="false" ht="24.95" hidden="false" customHeight="true" outlineLevel="0" collapsed="false">
      <c r="A1236" s="49"/>
      <c r="B1236" s="49"/>
      <c r="C1236" s="49" t="s">
        <v>2183</v>
      </c>
    </row>
    <row r="1237" customFormat="false" ht="24.95" hidden="false" customHeight="true" outlineLevel="0" collapsed="false">
      <c r="A1237" s="49"/>
      <c r="B1237" s="49" t="s">
        <v>1081</v>
      </c>
      <c r="C1237" s="49" t="s">
        <v>1082</v>
      </c>
    </row>
    <row r="1238" customFormat="false" ht="24.95" hidden="false" customHeight="true" outlineLevel="0" collapsed="false">
      <c r="A1238" s="49"/>
      <c r="B1238" s="49" t="s">
        <v>1098</v>
      </c>
      <c r="C1238" s="49" t="s">
        <v>1099</v>
      </c>
    </row>
    <row r="1239" customFormat="false" ht="24.95" hidden="false" customHeight="true" outlineLevel="0" collapsed="false">
      <c r="A1239" s="49"/>
      <c r="B1239" s="49"/>
      <c r="C1239" s="49" t="s">
        <v>2184</v>
      </c>
    </row>
    <row r="1240" customFormat="false" ht="24.95" hidden="false" customHeight="true" outlineLevel="0" collapsed="false">
      <c r="A1240" s="49"/>
      <c r="B1240" s="49" t="s">
        <v>192</v>
      </c>
      <c r="C1240" s="49" t="s">
        <v>2185</v>
      </c>
    </row>
    <row r="1241" customFormat="false" ht="24.95" hidden="false" customHeight="true" outlineLevel="0" collapsed="false">
      <c r="A1241" s="49"/>
      <c r="B1241" s="49" t="s">
        <v>1108</v>
      </c>
      <c r="C1241" s="49" t="s">
        <v>2186</v>
      </c>
    </row>
    <row r="1242" customFormat="false" ht="24.95" hidden="false" customHeight="true" outlineLevel="0" collapsed="false">
      <c r="A1242" s="49"/>
      <c r="B1242" s="49"/>
      <c r="C1242" s="49" t="s">
        <v>2187</v>
      </c>
    </row>
    <row r="1243" customFormat="false" ht="24.95" hidden="false" customHeight="true" outlineLevel="0" collapsed="false">
      <c r="A1243" s="49"/>
      <c r="B1243" s="49" t="s">
        <v>1110</v>
      </c>
      <c r="C1243" s="49" t="s">
        <v>2188</v>
      </c>
    </row>
    <row r="1244" customFormat="false" ht="24.95" hidden="false" customHeight="true" outlineLevel="0" collapsed="false">
      <c r="A1244" s="49"/>
      <c r="B1244" s="49" t="s">
        <v>1609</v>
      </c>
      <c r="C1244" s="49" t="s">
        <v>1589</v>
      </c>
    </row>
    <row r="1245" customFormat="false" ht="24.95" hidden="false" customHeight="true" outlineLevel="0" collapsed="false">
      <c r="A1245" s="49"/>
      <c r="B1245" s="49" t="s">
        <v>1119</v>
      </c>
      <c r="C1245" s="49" t="s">
        <v>1101</v>
      </c>
    </row>
    <row r="1246" customFormat="false" ht="24.95" hidden="false" customHeight="true" outlineLevel="0" collapsed="false">
      <c r="A1246" s="49"/>
      <c r="B1246" s="49"/>
      <c r="C1246" s="49" t="s">
        <v>1132</v>
      </c>
    </row>
    <row r="1247" customFormat="false" ht="24.95" hidden="false" customHeight="true" outlineLevel="0" collapsed="false">
      <c r="A1247" s="49"/>
      <c r="B1247" s="49"/>
      <c r="C1247" s="49" t="s">
        <v>2189</v>
      </c>
    </row>
    <row r="1248" customFormat="false" ht="24.95" hidden="false" customHeight="true" outlineLevel="0" collapsed="false">
      <c r="A1248" s="49"/>
      <c r="B1248" s="49" t="s">
        <v>1128</v>
      </c>
      <c r="C1248" s="49" t="s">
        <v>2190</v>
      </c>
    </row>
    <row r="1249" customFormat="false" ht="24.95" hidden="false" customHeight="true" outlineLevel="0" collapsed="false">
      <c r="A1249" s="49"/>
      <c r="B1249" s="49"/>
      <c r="C1249" s="49" t="s">
        <v>1129</v>
      </c>
    </row>
    <row r="1250" customFormat="false" ht="24.95" hidden="false" customHeight="true" outlineLevel="0" collapsed="false">
      <c r="A1250" s="49"/>
      <c r="B1250" s="49"/>
      <c r="C1250" s="49" t="s">
        <v>1715</v>
      </c>
    </row>
    <row r="1251" customFormat="false" ht="24.95" hidden="false" customHeight="true" outlineLevel="0" collapsed="false">
      <c r="A1251" s="49"/>
      <c r="B1251" s="49" t="s">
        <v>1144</v>
      </c>
      <c r="C1251" s="49" t="s">
        <v>2191</v>
      </c>
    </row>
    <row r="1252" customFormat="false" ht="24.95" hidden="false" customHeight="true" outlineLevel="0" collapsed="false">
      <c r="A1252" s="49"/>
      <c r="B1252" s="49" t="s">
        <v>1146</v>
      </c>
      <c r="C1252" s="49" t="s">
        <v>1148</v>
      </c>
    </row>
    <row r="1253" customFormat="false" ht="24.95" hidden="false" customHeight="true" outlineLevel="0" collapsed="false">
      <c r="A1253" s="49"/>
      <c r="B1253" s="49" t="s">
        <v>1212</v>
      </c>
      <c r="C1253" s="49" t="s">
        <v>1213</v>
      </c>
    </row>
    <row r="1254" customFormat="false" ht="24.95" hidden="false" customHeight="true" outlineLevel="0" collapsed="false">
      <c r="A1254" s="49"/>
      <c r="B1254" s="49"/>
      <c r="C1254" s="49" t="s">
        <v>1612</v>
      </c>
    </row>
    <row r="1255" customFormat="false" ht="24.95" hidden="false" customHeight="true" outlineLevel="0" collapsed="false">
      <c r="A1255" s="49"/>
      <c r="B1255" s="49"/>
      <c r="C1255" s="49" t="s">
        <v>2192</v>
      </c>
    </row>
    <row r="1256" customFormat="false" ht="24.95" hidden="false" customHeight="true" outlineLevel="0" collapsed="false">
      <c r="A1256" s="49"/>
      <c r="B1256" s="49"/>
      <c r="C1256" s="49" t="s">
        <v>2193</v>
      </c>
    </row>
    <row r="1257" customFormat="false" ht="24.95" hidden="false" customHeight="true" outlineLevel="0" collapsed="false">
      <c r="A1257" s="49"/>
      <c r="B1257" s="49" t="s">
        <v>1195</v>
      </c>
      <c r="C1257" s="49" t="s">
        <v>2194</v>
      </c>
    </row>
    <row r="1258" customFormat="false" ht="24.95" hidden="false" customHeight="true" outlineLevel="0" collapsed="false">
      <c r="A1258" s="49"/>
      <c r="B1258" s="49"/>
      <c r="C1258" s="49" t="s">
        <v>1983</v>
      </c>
    </row>
    <row r="1259" customFormat="false" ht="24.95" hidden="false" customHeight="true" outlineLevel="0" collapsed="false">
      <c r="A1259" s="49"/>
      <c r="B1259" s="49"/>
      <c r="C1259" s="49" t="s">
        <v>1198</v>
      </c>
    </row>
    <row r="1260" customFormat="false" ht="24.95" hidden="false" customHeight="true" outlineLevel="0" collapsed="false">
      <c r="A1260" s="49"/>
      <c r="B1260" s="49"/>
      <c r="C1260" s="49" t="s">
        <v>2195</v>
      </c>
    </row>
    <row r="1261" customFormat="false" ht="24.95" hidden="false" customHeight="true" outlineLevel="0" collapsed="false">
      <c r="A1261" s="49"/>
      <c r="B1261" s="49" t="s">
        <v>1159</v>
      </c>
      <c r="C1261" s="49" t="s">
        <v>1118</v>
      </c>
    </row>
    <row r="1262" customFormat="false" ht="24.95" hidden="false" customHeight="true" outlineLevel="0" collapsed="false">
      <c r="A1262" s="49"/>
      <c r="B1262" s="49"/>
      <c r="C1262" s="49" t="s">
        <v>2196</v>
      </c>
    </row>
    <row r="1263" customFormat="false" ht="24.95" hidden="false" customHeight="true" outlineLevel="0" collapsed="false">
      <c r="A1263" s="49"/>
      <c r="B1263" s="49"/>
      <c r="C1263" s="49" t="s">
        <v>1160</v>
      </c>
    </row>
    <row r="1264" customFormat="false" ht="24.95" hidden="false" customHeight="true" outlineLevel="0" collapsed="false">
      <c r="A1264" s="49"/>
      <c r="B1264" s="49"/>
      <c r="C1264" s="49" t="s">
        <v>1162</v>
      </c>
    </row>
    <row r="1265" customFormat="false" ht="24.95" hidden="false" customHeight="true" outlineLevel="0" collapsed="false">
      <c r="A1265" s="49" t="s">
        <v>2197</v>
      </c>
      <c r="B1265" s="49" t="s">
        <v>1210</v>
      </c>
      <c r="C1265" s="49" t="s">
        <v>1211</v>
      </c>
    </row>
    <row r="1266" customFormat="false" ht="24.95" hidden="false" customHeight="true" outlineLevel="0" collapsed="false">
      <c r="A1266" s="49" t="s">
        <v>2198</v>
      </c>
      <c r="B1266" s="49"/>
      <c r="C1266" s="49" t="s">
        <v>1211</v>
      </c>
    </row>
    <row r="1267" customFormat="false" ht="24.95" hidden="false" customHeight="true" outlineLevel="0" collapsed="false">
      <c r="A1267" s="49"/>
      <c r="B1267" s="49" t="s">
        <v>1128</v>
      </c>
      <c r="C1267" s="49" t="s">
        <v>1131</v>
      </c>
    </row>
    <row r="1268" customFormat="false" ht="24.95" hidden="false" customHeight="true" outlineLevel="0" collapsed="false">
      <c r="A1268" s="49"/>
      <c r="B1268" s="49"/>
      <c r="C1268" s="49" t="s">
        <v>2199</v>
      </c>
    </row>
    <row r="1269" customFormat="false" ht="24.95" hidden="false" customHeight="true" outlineLevel="0" collapsed="false">
      <c r="A1269" s="49" t="s">
        <v>2200</v>
      </c>
      <c r="B1269" s="49" t="s">
        <v>237</v>
      </c>
      <c r="C1269" s="49" t="s">
        <v>2201</v>
      </c>
    </row>
    <row r="1270" customFormat="false" ht="24.95" hidden="false" customHeight="true" outlineLevel="0" collapsed="false">
      <c r="A1270" s="49"/>
      <c r="B1270" s="49"/>
      <c r="C1270" s="49" t="s">
        <v>2196</v>
      </c>
    </row>
    <row r="1271" customFormat="false" ht="24.95" hidden="false" customHeight="true" outlineLevel="0" collapsed="false">
      <c r="A1271" s="49"/>
      <c r="B1271" s="49"/>
      <c r="C1271" s="49" t="s">
        <v>2131</v>
      </c>
    </row>
    <row r="1272" customFormat="false" ht="24.95" hidden="false" customHeight="true" outlineLevel="0" collapsed="false">
      <c r="A1272" s="49"/>
      <c r="B1272" s="49"/>
      <c r="C1272" s="49" t="s">
        <v>2202</v>
      </c>
    </row>
    <row r="1273" customFormat="false" ht="24.95" hidden="false" customHeight="true" outlineLevel="0" collapsed="false">
      <c r="A1273" s="49"/>
      <c r="B1273" s="49" t="s">
        <v>1079</v>
      </c>
      <c r="C1273" s="49" t="s">
        <v>2203</v>
      </c>
    </row>
    <row r="1274" customFormat="false" ht="24.95" hidden="false" customHeight="true" outlineLevel="0" collapsed="false">
      <c r="A1274" s="49"/>
      <c r="B1274" s="49" t="s">
        <v>1081</v>
      </c>
      <c r="C1274" s="49" t="s">
        <v>1901</v>
      </c>
    </row>
    <row r="1275" customFormat="false" ht="24.95" hidden="false" customHeight="true" outlineLevel="0" collapsed="false">
      <c r="A1275" s="49"/>
      <c r="B1275" s="49" t="s">
        <v>1210</v>
      </c>
      <c r="C1275" s="49" t="s">
        <v>1590</v>
      </c>
    </row>
    <row r="1276" customFormat="false" ht="24.95" hidden="false" customHeight="true" outlineLevel="0" collapsed="false">
      <c r="A1276" s="49"/>
      <c r="B1276" s="49"/>
      <c r="C1276" s="49" t="s">
        <v>2204</v>
      </c>
    </row>
    <row r="1277" customFormat="false" ht="24.95" hidden="false" customHeight="true" outlineLevel="0" collapsed="false">
      <c r="A1277" s="49"/>
      <c r="B1277" s="49"/>
      <c r="C1277" s="49" t="s">
        <v>2205</v>
      </c>
    </row>
    <row r="1278" customFormat="false" ht="24.95" hidden="false" customHeight="true" outlineLevel="0" collapsed="false">
      <c r="A1278" s="49"/>
      <c r="B1278" s="49" t="s">
        <v>1227</v>
      </c>
      <c r="C1278" s="49" t="s">
        <v>2206</v>
      </c>
    </row>
    <row r="1279" customFormat="false" ht="24.95" hidden="false" customHeight="true" outlineLevel="0" collapsed="false">
      <c r="A1279" s="49"/>
      <c r="B1279" s="49"/>
      <c r="C1279" s="49" t="s">
        <v>2207</v>
      </c>
    </row>
    <row r="1280" customFormat="false" ht="24.95" hidden="false" customHeight="true" outlineLevel="0" collapsed="false">
      <c r="A1280" s="49"/>
      <c r="B1280" s="49"/>
      <c r="C1280" s="49" t="s">
        <v>2208</v>
      </c>
    </row>
    <row r="1281" customFormat="false" ht="24.95" hidden="false" customHeight="true" outlineLevel="0" collapsed="false">
      <c r="A1281" s="49"/>
      <c r="B1281" s="49"/>
      <c r="C1281" s="49" t="s">
        <v>1228</v>
      </c>
    </row>
    <row r="1282" customFormat="false" ht="24.95" hidden="false" customHeight="true" outlineLevel="0" collapsed="false">
      <c r="A1282" s="49"/>
      <c r="B1282" s="49"/>
      <c r="C1282" s="49" t="s">
        <v>2209</v>
      </c>
    </row>
    <row r="1283" customFormat="false" ht="24.95" hidden="false" customHeight="true" outlineLevel="0" collapsed="false">
      <c r="A1283" s="49"/>
      <c r="B1283" s="49"/>
      <c r="C1283" s="49" t="s">
        <v>2210</v>
      </c>
    </row>
    <row r="1284" customFormat="false" ht="24.95" hidden="false" customHeight="true" outlineLevel="0" collapsed="false">
      <c r="A1284" s="49"/>
      <c r="B1284" s="49"/>
      <c r="C1284" s="49" t="s">
        <v>2211</v>
      </c>
    </row>
    <row r="1285" customFormat="false" ht="24.95" hidden="false" customHeight="true" outlineLevel="0" collapsed="false">
      <c r="A1285" s="49"/>
      <c r="B1285" s="49" t="s">
        <v>1237</v>
      </c>
      <c r="C1285" s="49" t="s">
        <v>2212</v>
      </c>
    </row>
    <row r="1286" customFormat="false" ht="24.95" hidden="false" customHeight="true" outlineLevel="0" collapsed="false">
      <c r="A1286" s="49"/>
      <c r="B1286" s="49"/>
      <c r="C1286" s="49" t="s">
        <v>2213</v>
      </c>
    </row>
    <row r="1287" customFormat="false" ht="24.95" hidden="false" customHeight="true" outlineLevel="0" collapsed="false">
      <c r="A1287" s="49"/>
      <c r="B1287" s="49" t="s">
        <v>1272</v>
      </c>
      <c r="C1287" s="49" t="s">
        <v>2214</v>
      </c>
    </row>
    <row r="1288" customFormat="false" ht="24.95" hidden="false" customHeight="true" outlineLevel="0" collapsed="false">
      <c r="A1288" s="49"/>
      <c r="B1288" s="49"/>
      <c r="C1288" s="49" t="s">
        <v>1579</v>
      </c>
    </row>
    <row r="1289" customFormat="false" ht="24.95" hidden="false" customHeight="true" outlineLevel="0" collapsed="false">
      <c r="A1289" s="49"/>
      <c r="B1289" s="49"/>
      <c r="C1289" s="49" t="s">
        <v>2215</v>
      </c>
    </row>
    <row r="1290" customFormat="false" ht="24.95" hidden="false" customHeight="true" outlineLevel="0" collapsed="false">
      <c r="A1290" s="49"/>
      <c r="B1290" s="49"/>
      <c r="C1290" s="49" t="s">
        <v>2216</v>
      </c>
    </row>
    <row r="1291" customFormat="false" ht="24.95" hidden="false" customHeight="true" outlineLevel="0" collapsed="false">
      <c r="A1291" s="49"/>
      <c r="B1291" s="49"/>
      <c r="C1291" s="49" t="s">
        <v>1865</v>
      </c>
    </row>
    <row r="1292" customFormat="false" ht="24.95" hidden="false" customHeight="true" outlineLevel="0" collapsed="false">
      <c r="A1292" s="49"/>
      <c r="B1292" s="49" t="s">
        <v>1116</v>
      </c>
      <c r="C1292" s="49" t="s">
        <v>2217</v>
      </c>
    </row>
    <row r="1293" customFormat="false" ht="24.95" hidden="false" customHeight="true" outlineLevel="0" collapsed="false">
      <c r="A1293" s="49"/>
      <c r="B1293" s="49" t="s">
        <v>1159</v>
      </c>
      <c r="C1293" s="49" t="s">
        <v>2218</v>
      </c>
    </row>
    <row r="1294" customFormat="false" ht="24.95" hidden="false" customHeight="true" outlineLevel="0" collapsed="false">
      <c r="A1294" s="49" t="s">
        <v>2219</v>
      </c>
      <c r="B1294" s="49" t="s">
        <v>1072</v>
      </c>
      <c r="C1294" s="49" t="s">
        <v>2220</v>
      </c>
    </row>
    <row r="1295" customFormat="false" ht="24.95" hidden="false" customHeight="true" outlineLevel="0" collapsed="false">
      <c r="A1295" s="49"/>
      <c r="B1295" s="49"/>
      <c r="C1295" s="49" t="s">
        <v>2077</v>
      </c>
    </row>
    <row r="1296" customFormat="false" ht="24.95" hidden="false" customHeight="true" outlineLevel="0" collapsed="false">
      <c r="A1296" s="49"/>
      <c r="B1296" s="49" t="s">
        <v>2221</v>
      </c>
      <c r="C1296" s="49" t="s">
        <v>2222</v>
      </c>
    </row>
    <row r="1297" customFormat="false" ht="24.95" hidden="false" customHeight="true" outlineLevel="0" collapsed="false">
      <c r="A1297" s="49"/>
      <c r="B1297" s="49" t="s">
        <v>1210</v>
      </c>
      <c r="C1297" s="49" t="s">
        <v>2223</v>
      </c>
    </row>
    <row r="1298" customFormat="false" ht="24.95" hidden="false" customHeight="true" outlineLevel="0" collapsed="false">
      <c r="A1298" s="49"/>
      <c r="B1298" s="49" t="s">
        <v>504</v>
      </c>
      <c r="C1298" s="49" t="s">
        <v>2224</v>
      </c>
    </row>
    <row r="1299" customFormat="false" ht="24.95" hidden="false" customHeight="true" outlineLevel="0" collapsed="false">
      <c r="A1299" s="49"/>
      <c r="B1299" s="49"/>
      <c r="C1299" s="49" t="s">
        <v>2225</v>
      </c>
    </row>
    <row r="1300" customFormat="false" ht="24.95" hidden="false" customHeight="true" outlineLevel="0" collapsed="false">
      <c r="A1300" s="49"/>
      <c r="B1300" s="49"/>
      <c r="C1300" s="49" t="s">
        <v>2226</v>
      </c>
    </row>
    <row r="1301" customFormat="false" ht="24.95" hidden="false" customHeight="true" outlineLevel="0" collapsed="false">
      <c r="A1301" s="49"/>
      <c r="B1301" s="49"/>
      <c r="C1301" s="49" t="s">
        <v>2227</v>
      </c>
    </row>
    <row r="1302" customFormat="false" ht="24.95" hidden="false" customHeight="true" outlineLevel="0" collapsed="false">
      <c r="A1302" s="49"/>
      <c r="B1302" s="49"/>
      <c r="C1302" s="49" t="s">
        <v>2228</v>
      </c>
    </row>
    <row r="1303" customFormat="false" ht="24.95" hidden="false" customHeight="true" outlineLevel="0" collapsed="false">
      <c r="A1303" s="49"/>
      <c r="B1303" s="49"/>
      <c r="C1303" s="49" t="s">
        <v>2229</v>
      </c>
    </row>
    <row r="1304" customFormat="false" ht="24.95" hidden="false" customHeight="true" outlineLevel="0" collapsed="false">
      <c r="A1304" s="49"/>
      <c r="B1304" s="49"/>
      <c r="C1304" s="49" t="s">
        <v>2230</v>
      </c>
    </row>
    <row r="1305" customFormat="false" ht="24.95" hidden="false" customHeight="true" outlineLevel="0" collapsed="false">
      <c r="A1305" s="49"/>
      <c r="B1305" s="49" t="s">
        <v>1230</v>
      </c>
      <c r="C1305" s="49" t="s">
        <v>2231</v>
      </c>
    </row>
    <row r="1306" customFormat="false" ht="24.95" hidden="false" customHeight="true" outlineLevel="0" collapsed="false">
      <c r="A1306" s="49"/>
      <c r="B1306" s="49"/>
      <c r="C1306" s="49" t="s">
        <v>1844</v>
      </c>
    </row>
    <row r="1307" customFormat="false" ht="24.95" hidden="false" customHeight="true" outlineLevel="0" collapsed="false">
      <c r="A1307" s="49"/>
      <c r="B1307" s="49"/>
      <c r="C1307" s="49" t="s">
        <v>2232</v>
      </c>
    </row>
    <row r="1308" customFormat="false" ht="24.95" hidden="false" customHeight="true" outlineLevel="0" collapsed="false">
      <c r="A1308" s="49"/>
      <c r="B1308" s="49" t="s">
        <v>1116</v>
      </c>
      <c r="C1308" s="49" t="s">
        <v>2233</v>
      </c>
    </row>
    <row r="1309" customFormat="false" ht="24.95" hidden="false" customHeight="true" outlineLevel="0" collapsed="false">
      <c r="A1309" s="49"/>
      <c r="B1309" s="49" t="s">
        <v>1609</v>
      </c>
      <c r="C1309" s="49" t="s">
        <v>2234</v>
      </c>
    </row>
    <row r="1310" customFormat="false" ht="24.95" hidden="false" customHeight="true" outlineLevel="0" collapsed="false">
      <c r="A1310" s="49"/>
      <c r="B1310" s="49" t="s">
        <v>1212</v>
      </c>
      <c r="C1310" s="49" t="s">
        <v>1613</v>
      </c>
    </row>
    <row r="1311" customFormat="false" ht="24.95" hidden="false" customHeight="true" outlineLevel="0" collapsed="false">
      <c r="A1311" s="49"/>
      <c r="B1311" s="49"/>
      <c r="C1311" s="49" t="s">
        <v>2235</v>
      </c>
    </row>
    <row r="1312" customFormat="false" ht="24.95" hidden="false" customHeight="true" outlineLevel="0" collapsed="false">
      <c r="A1312" s="49"/>
      <c r="B1312" s="49"/>
      <c r="C1312" s="49" t="s">
        <v>2236</v>
      </c>
    </row>
    <row r="1313" customFormat="false" ht="24.95" hidden="false" customHeight="true" outlineLevel="0" collapsed="false">
      <c r="A1313" s="49"/>
      <c r="B1313" s="49"/>
      <c r="C1313" s="49" t="s">
        <v>2237</v>
      </c>
    </row>
    <row r="1314" customFormat="false" ht="24.95" hidden="false" customHeight="true" outlineLevel="0" collapsed="false">
      <c r="A1314" s="49" t="s">
        <v>2238</v>
      </c>
      <c r="B1314" s="49" t="s">
        <v>1259</v>
      </c>
      <c r="C1314" s="49" t="s">
        <v>2239</v>
      </c>
    </row>
    <row r="1315" customFormat="false" ht="24.95" hidden="false" customHeight="true" outlineLevel="0" collapsed="false">
      <c r="A1315" s="49"/>
      <c r="B1315" s="49"/>
      <c r="C1315" s="49" t="s">
        <v>2240</v>
      </c>
    </row>
    <row r="1316" customFormat="false" ht="24.95" hidden="false" customHeight="true" outlineLevel="0" collapsed="false">
      <c r="A1316" s="49"/>
      <c r="B1316" s="49" t="s">
        <v>1110</v>
      </c>
      <c r="C1316" s="49" t="s">
        <v>2241</v>
      </c>
    </row>
    <row r="1317" customFormat="false" ht="24.95" hidden="false" customHeight="true" outlineLevel="0" collapsed="false">
      <c r="A1317" s="49"/>
      <c r="B1317" s="49" t="s">
        <v>1903</v>
      </c>
      <c r="C1317" s="49" t="s">
        <v>2242</v>
      </c>
    </row>
    <row r="1318" customFormat="false" ht="24.95" hidden="false" customHeight="true" outlineLevel="0" collapsed="false">
      <c r="A1318" s="49"/>
      <c r="B1318" s="49"/>
      <c r="C1318" s="49" t="s">
        <v>2243</v>
      </c>
    </row>
    <row r="1319" customFormat="false" ht="24.95" hidden="false" customHeight="true" outlineLevel="0" collapsed="false">
      <c r="A1319" s="49"/>
      <c r="B1319" s="49"/>
      <c r="C1319" s="49" t="s">
        <v>2244</v>
      </c>
    </row>
    <row r="1320" customFormat="false" ht="24.95" hidden="false" customHeight="true" outlineLevel="0" collapsed="false">
      <c r="A1320" s="49"/>
      <c r="B1320" s="49"/>
      <c r="C1320" s="49" t="s">
        <v>2245</v>
      </c>
    </row>
    <row r="1321" customFormat="false" ht="24.95" hidden="false" customHeight="true" outlineLevel="0" collapsed="false">
      <c r="A1321" s="49"/>
      <c r="B1321" s="49"/>
      <c r="C1321" s="49" t="s">
        <v>2246</v>
      </c>
    </row>
    <row r="1322" customFormat="false" ht="24.95" hidden="false" customHeight="true" outlineLevel="0" collapsed="false">
      <c r="A1322" s="49"/>
      <c r="B1322" s="49"/>
      <c r="C1322" s="49" t="s">
        <v>2247</v>
      </c>
    </row>
    <row r="1323" customFormat="false" ht="24.95" hidden="false" customHeight="true" outlineLevel="0" collapsed="false">
      <c r="A1323" s="49"/>
      <c r="B1323" s="49" t="s">
        <v>1910</v>
      </c>
      <c r="C1323" s="49" t="s">
        <v>2248</v>
      </c>
    </row>
    <row r="1324" customFormat="false" ht="24.95" hidden="false" customHeight="true" outlineLevel="0" collapsed="false">
      <c r="A1324" s="49"/>
      <c r="B1324" s="49" t="s">
        <v>1212</v>
      </c>
      <c r="C1324" s="49" t="s">
        <v>2249</v>
      </c>
    </row>
    <row r="1325" customFormat="false" ht="24.95" hidden="false" customHeight="true" outlineLevel="0" collapsed="false">
      <c r="A1325" s="49"/>
      <c r="B1325" s="49"/>
      <c r="C1325" s="49" t="s">
        <v>1612</v>
      </c>
    </row>
    <row r="1326" customFormat="false" ht="24.95" hidden="false" customHeight="true" outlineLevel="0" collapsed="false">
      <c r="A1326" s="49"/>
      <c r="B1326" s="49"/>
      <c r="C1326" s="49" t="s">
        <v>2250</v>
      </c>
    </row>
    <row r="1327" customFormat="false" ht="24.95" hidden="false" customHeight="true" outlineLevel="0" collapsed="false">
      <c r="A1327" s="49"/>
      <c r="B1327" s="49"/>
      <c r="C1327" s="49" t="s">
        <v>2251</v>
      </c>
    </row>
    <row r="1328" customFormat="false" ht="24.95" hidden="false" customHeight="true" outlineLevel="0" collapsed="false">
      <c r="A1328" s="49"/>
      <c r="B1328" s="49"/>
      <c r="C1328" s="49" t="s">
        <v>2252</v>
      </c>
    </row>
    <row r="1329" customFormat="false" ht="24.95" hidden="false" customHeight="true" outlineLevel="0" collapsed="false">
      <c r="A1329" s="49"/>
      <c r="B1329" s="49"/>
      <c r="C1329" s="49" t="s">
        <v>2253</v>
      </c>
    </row>
    <row r="1330" customFormat="false" ht="24.95" hidden="false" customHeight="true" outlineLevel="0" collapsed="false">
      <c r="A1330" s="49"/>
      <c r="B1330" s="49" t="s">
        <v>1195</v>
      </c>
      <c r="C1330" s="49" t="s">
        <v>1277</v>
      </c>
    </row>
    <row r="1331" customFormat="false" ht="24.95" hidden="false" customHeight="true" outlineLevel="0" collapsed="false">
      <c r="A1331" s="49" t="s">
        <v>2254</v>
      </c>
      <c r="B1331" s="49" t="s">
        <v>1081</v>
      </c>
      <c r="C1331" s="49" t="s">
        <v>1082</v>
      </c>
    </row>
    <row r="1332" customFormat="false" ht="24.95" hidden="false" customHeight="true" outlineLevel="0" collapsed="false">
      <c r="A1332" s="49"/>
      <c r="B1332" s="49" t="s">
        <v>1227</v>
      </c>
      <c r="C1332" s="49" t="s">
        <v>2255</v>
      </c>
    </row>
    <row r="1333" customFormat="false" ht="24.95" hidden="false" customHeight="true" outlineLevel="0" collapsed="false">
      <c r="A1333" s="49"/>
      <c r="B1333" s="49"/>
      <c r="C1333" s="49" t="s">
        <v>2256</v>
      </c>
    </row>
    <row r="1334" customFormat="false" ht="24.95" hidden="false" customHeight="true" outlineLevel="0" collapsed="false">
      <c r="A1334" s="49"/>
      <c r="B1334" s="49"/>
      <c r="C1334" s="49" t="s">
        <v>2257</v>
      </c>
    </row>
    <row r="1335" customFormat="false" ht="24.95" hidden="false" customHeight="true" outlineLevel="0" collapsed="false">
      <c r="A1335" s="49"/>
      <c r="B1335" s="49" t="s">
        <v>1635</v>
      </c>
      <c r="C1335" s="49" t="s">
        <v>2258</v>
      </c>
    </row>
    <row r="1336" customFormat="false" ht="24.95" hidden="false" customHeight="true" outlineLevel="0" collapsed="false">
      <c r="A1336" s="49"/>
      <c r="B1336" s="49"/>
      <c r="C1336" s="49" t="s">
        <v>2259</v>
      </c>
    </row>
    <row r="1337" customFormat="false" ht="24.95" hidden="false" customHeight="true" outlineLevel="0" collapsed="false">
      <c r="A1337" s="49"/>
      <c r="B1337" s="49"/>
      <c r="C1337" s="49" t="s">
        <v>2260</v>
      </c>
    </row>
    <row r="1338" customFormat="false" ht="24.95" hidden="false" customHeight="true" outlineLevel="0" collapsed="false">
      <c r="A1338" s="49"/>
      <c r="B1338" s="49"/>
      <c r="C1338" s="49" t="s">
        <v>1636</v>
      </c>
    </row>
    <row r="1339" customFormat="false" ht="24.95" hidden="false" customHeight="true" outlineLevel="0" collapsed="false">
      <c r="A1339" s="49"/>
      <c r="B1339" s="49"/>
      <c r="C1339" s="49" t="s">
        <v>1637</v>
      </c>
    </row>
    <row r="1340" customFormat="false" ht="24.95" hidden="false" customHeight="true" outlineLevel="0" collapsed="false">
      <c r="A1340" s="49"/>
      <c r="B1340" s="49" t="s">
        <v>1116</v>
      </c>
      <c r="C1340" s="49" t="s">
        <v>2261</v>
      </c>
    </row>
    <row r="1341" customFormat="false" ht="24.95" hidden="false" customHeight="true" outlineLevel="0" collapsed="false">
      <c r="A1341" s="49" t="s">
        <v>2262</v>
      </c>
      <c r="B1341" s="49" t="s">
        <v>1230</v>
      </c>
      <c r="C1341" s="49" t="s">
        <v>2263</v>
      </c>
    </row>
    <row r="1342" customFormat="false" ht="24.95" hidden="false" customHeight="true" outlineLevel="0" collapsed="false">
      <c r="A1342" s="49"/>
      <c r="B1342" s="49" t="s">
        <v>1259</v>
      </c>
      <c r="C1342" s="49" t="s">
        <v>2264</v>
      </c>
    </row>
    <row r="1343" customFormat="false" ht="24.95" hidden="false" customHeight="true" outlineLevel="0" collapsed="false">
      <c r="A1343" s="49"/>
      <c r="B1343" s="49"/>
      <c r="C1343" s="49" t="s">
        <v>2265</v>
      </c>
    </row>
    <row r="1344" customFormat="false" ht="24.95" hidden="false" customHeight="true" outlineLevel="0" collapsed="false">
      <c r="A1344" s="49"/>
      <c r="B1344" s="49"/>
      <c r="C1344" s="49" t="s">
        <v>2266</v>
      </c>
    </row>
    <row r="1345" customFormat="false" ht="24.95" hidden="false" customHeight="true" outlineLevel="0" collapsed="false">
      <c r="A1345" s="49"/>
      <c r="B1345" s="49"/>
      <c r="C1345" s="49" t="s">
        <v>2267</v>
      </c>
    </row>
    <row r="1346" customFormat="false" ht="24.95" hidden="false" customHeight="true" outlineLevel="0" collapsed="false">
      <c r="A1346" s="49"/>
      <c r="B1346" s="49" t="s">
        <v>1272</v>
      </c>
      <c r="C1346" s="49" t="s">
        <v>1865</v>
      </c>
    </row>
    <row r="1347" customFormat="false" ht="24.95" hidden="false" customHeight="true" outlineLevel="0" collapsed="false">
      <c r="A1347" s="49"/>
      <c r="B1347" s="49"/>
      <c r="C1347" s="49" t="s">
        <v>2268</v>
      </c>
    </row>
    <row r="1348" customFormat="false" ht="24.95" hidden="false" customHeight="true" outlineLevel="0" collapsed="false">
      <c r="A1348" s="49" t="s">
        <v>2269</v>
      </c>
      <c r="B1348" s="49" t="s">
        <v>1210</v>
      </c>
      <c r="C1348" s="49" t="s">
        <v>2270</v>
      </c>
    </row>
    <row r="1349" customFormat="false" ht="24.95" hidden="false" customHeight="true" outlineLevel="0" collapsed="false">
      <c r="A1349" s="49"/>
      <c r="B1349" s="49" t="s">
        <v>1272</v>
      </c>
      <c r="C1349" s="49" t="s">
        <v>1865</v>
      </c>
    </row>
    <row r="1350" customFormat="false" ht="24.95" hidden="false" customHeight="true" outlineLevel="0" collapsed="false">
      <c r="A1350" s="49"/>
      <c r="B1350" s="49"/>
      <c r="C1350" s="49" t="s">
        <v>1599</v>
      </c>
    </row>
    <row r="1351" customFormat="false" ht="24.95" hidden="false" customHeight="true" outlineLevel="0" collapsed="false">
      <c r="A1351" s="49"/>
      <c r="B1351" s="49"/>
      <c r="C1351" s="49" t="s">
        <v>2271</v>
      </c>
    </row>
    <row r="1352" customFormat="false" ht="24.95" hidden="false" customHeight="true" outlineLevel="0" collapsed="false">
      <c r="A1352" s="49" t="s">
        <v>2272</v>
      </c>
      <c r="B1352" s="49" t="s">
        <v>1947</v>
      </c>
      <c r="C1352" s="49" t="s">
        <v>2273</v>
      </c>
    </row>
    <row r="1353" customFormat="false" ht="24.95" hidden="false" customHeight="true" outlineLevel="0" collapsed="false">
      <c r="A1353" s="49"/>
      <c r="B1353" s="49"/>
      <c r="C1353" s="49" t="s">
        <v>2274</v>
      </c>
    </row>
    <row r="1354" customFormat="false" ht="24.95" hidden="false" customHeight="true" outlineLevel="0" collapsed="false">
      <c r="A1354" s="49" t="s">
        <v>2275</v>
      </c>
      <c r="B1354" s="49" t="s">
        <v>1357</v>
      </c>
      <c r="C1354" s="49" t="s">
        <v>2276</v>
      </c>
    </row>
    <row r="1355" customFormat="false" ht="24.95" hidden="false" customHeight="true" outlineLevel="0" collapsed="false">
      <c r="A1355" s="49"/>
      <c r="B1355" s="49"/>
      <c r="C1355" s="49" t="s">
        <v>2142</v>
      </c>
    </row>
    <row r="1356" customFormat="false" ht="24.95" hidden="false" customHeight="true" outlineLevel="0" collapsed="false">
      <c r="A1356" s="49"/>
      <c r="B1356" s="49"/>
      <c r="C1356" s="49" t="s">
        <v>2277</v>
      </c>
    </row>
    <row r="1357" customFormat="false" ht="24.95" hidden="false" customHeight="true" outlineLevel="0" collapsed="false">
      <c r="A1357" s="49"/>
      <c r="B1357" s="49" t="s">
        <v>1367</v>
      </c>
      <c r="C1357" s="49" t="s">
        <v>2278</v>
      </c>
    </row>
    <row r="1358" customFormat="false" ht="24.95" hidden="false" customHeight="true" outlineLevel="0" collapsed="false">
      <c r="A1358" s="49"/>
      <c r="B1358" s="49"/>
      <c r="C1358" s="49" t="s">
        <v>1376</v>
      </c>
    </row>
    <row r="1359" customFormat="false" ht="24.95" hidden="false" customHeight="true" outlineLevel="0" collapsed="false">
      <c r="A1359" s="49" t="s">
        <v>2279</v>
      </c>
      <c r="B1359" s="49" t="s">
        <v>1166</v>
      </c>
      <c r="C1359" s="49" t="s">
        <v>1167</v>
      </c>
    </row>
    <row r="1360" customFormat="false" ht="24.95" hidden="false" customHeight="true" outlineLevel="0" collapsed="false">
      <c r="A1360" s="49"/>
      <c r="B1360" s="49" t="s">
        <v>1047</v>
      </c>
      <c r="C1360" s="49" t="s">
        <v>1181</v>
      </c>
    </row>
    <row r="1361" customFormat="false" ht="24.95" hidden="false" customHeight="true" outlineLevel="0" collapsed="false">
      <c r="A1361" s="49"/>
      <c r="B1361" s="49" t="s">
        <v>1052</v>
      </c>
      <c r="C1361" s="49" t="s">
        <v>2280</v>
      </c>
    </row>
    <row r="1362" customFormat="false" ht="24.95" hidden="false" customHeight="true" outlineLevel="0" collapsed="false">
      <c r="A1362" s="49"/>
      <c r="B1362" s="49"/>
      <c r="C1362" s="49" t="s">
        <v>2281</v>
      </c>
    </row>
    <row r="1363" customFormat="false" ht="24.95" hidden="false" customHeight="true" outlineLevel="0" collapsed="false">
      <c r="A1363" s="49"/>
      <c r="B1363" s="49" t="s">
        <v>237</v>
      </c>
      <c r="C1363" s="49" t="s">
        <v>1059</v>
      </c>
    </row>
    <row r="1364" customFormat="false" ht="24.95" hidden="false" customHeight="true" outlineLevel="0" collapsed="false">
      <c r="A1364" s="49"/>
      <c r="B1364" s="49" t="s">
        <v>1061</v>
      </c>
      <c r="C1364" s="49" t="s">
        <v>1062</v>
      </c>
    </row>
    <row r="1365" customFormat="false" ht="24.95" hidden="false" customHeight="true" outlineLevel="0" collapsed="false">
      <c r="A1365" s="49"/>
      <c r="B1365" s="49" t="s">
        <v>1063</v>
      </c>
      <c r="C1365" s="49" t="s">
        <v>2282</v>
      </c>
    </row>
    <row r="1366" customFormat="false" ht="24.95" hidden="false" customHeight="true" outlineLevel="0" collapsed="false">
      <c r="A1366" s="49"/>
      <c r="B1366" s="49"/>
      <c r="C1366" s="49" t="s">
        <v>2283</v>
      </c>
    </row>
    <row r="1367" customFormat="false" ht="24.95" hidden="false" customHeight="true" outlineLevel="0" collapsed="false">
      <c r="A1367" s="49"/>
      <c r="B1367" s="49"/>
      <c r="C1367" s="49" t="s">
        <v>1409</v>
      </c>
    </row>
    <row r="1368" customFormat="false" ht="24.95" hidden="false" customHeight="true" outlineLevel="0" collapsed="false">
      <c r="A1368" s="49"/>
      <c r="B1368" s="49"/>
      <c r="C1368" s="49" t="s">
        <v>2284</v>
      </c>
    </row>
    <row r="1369" customFormat="false" ht="24.95" hidden="false" customHeight="true" outlineLevel="0" collapsed="false">
      <c r="A1369" s="49"/>
      <c r="B1369" s="49"/>
      <c r="C1369" s="49" t="s">
        <v>2285</v>
      </c>
    </row>
    <row r="1370" customFormat="false" ht="24.95" hidden="false" customHeight="true" outlineLevel="0" collapsed="false">
      <c r="A1370" s="49"/>
      <c r="B1370" s="49" t="s">
        <v>1066</v>
      </c>
      <c r="C1370" s="49" t="s">
        <v>1394</v>
      </c>
    </row>
    <row r="1371" customFormat="false" ht="24.95" hidden="false" customHeight="true" outlineLevel="0" collapsed="false">
      <c r="A1371" s="49"/>
      <c r="B1371" s="49" t="s">
        <v>1068</v>
      </c>
      <c r="C1371" s="49" t="s">
        <v>2286</v>
      </c>
    </row>
    <row r="1372" customFormat="false" ht="24.95" hidden="false" customHeight="true" outlineLevel="0" collapsed="false">
      <c r="A1372" s="49"/>
      <c r="B1372" s="49" t="s">
        <v>1188</v>
      </c>
      <c r="C1372" s="49" t="s">
        <v>2287</v>
      </c>
    </row>
    <row r="1373" customFormat="false" ht="24.95" hidden="false" customHeight="true" outlineLevel="0" collapsed="false">
      <c r="A1373" s="49"/>
      <c r="B1373" s="49"/>
      <c r="C1373" s="49" t="s">
        <v>2288</v>
      </c>
    </row>
    <row r="1374" customFormat="false" ht="24.95" hidden="false" customHeight="true" outlineLevel="0" collapsed="false">
      <c r="A1374" s="49"/>
      <c r="B1374" s="49" t="s">
        <v>1190</v>
      </c>
      <c r="C1374" s="49" t="s">
        <v>1417</v>
      </c>
    </row>
    <row r="1375" customFormat="false" ht="24.95" hidden="false" customHeight="true" outlineLevel="0" collapsed="false">
      <c r="A1375" s="49"/>
      <c r="B1375" s="49" t="s">
        <v>1085</v>
      </c>
      <c r="C1375" s="49" t="s">
        <v>2289</v>
      </c>
    </row>
    <row r="1376" customFormat="false" ht="24.95" hidden="false" customHeight="true" outlineLevel="0" collapsed="false">
      <c r="A1376" s="49"/>
      <c r="B1376" s="49"/>
      <c r="C1376" s="49" t="s">
        <v>2290</v>
      </c>
    </row>
    <row r="1377" customFormat="false" ht="24.95" hidden="false" customHeight="true" outlineLevel="0" collapsed="false">
      <c r="A1377" s="49"/>
      <c r="B1377" s="49" t="s">
        <v>1723</v>
      </c>
      <c r="C1377" s="49" t="s">
        <v>2125</v>
      </c>
    </row>
    <row r="1378" customFormat="false" ht="24.95" hidden="false" customHeight="true" outlineLevel="0" collapsed="false">
      <c r="A1378" s="49"/>
      <c r="B1378" s="49"/>
      <c r="C1378" s="49" t="s">
        <v>2291</v>
      </c>
    </row>
    <row r="1379" customFormat="false" ht="24.95" hidden="false" customHeight="true" outlineLevel="0" collapsed="false">
      <c r="A1379" s="49"/>
      <c r="B1379" s="49"/>
      <c r="C1379" s="49" t="s">
        <v>2292</v>
      </c>
    </row>
    <row r="1380" customFormat="false" ht="24.95" hidden="false" customHeight="true" outlineLevel="0" collapsed="false">
      <c r="A1380" s="49"/>
      <c r="B1380" s="49" t="s">
        <v>1195</v>
      </c>
      <c r="C1380" s="49" t="s">
        <v>2293</v>
      </c>
    </row>
    <row r="1381" customFormat="false" ht="24.95" hidden="false" customHeight="true" outlineLevel="0" collapsed="false">
      <c r="A1381" s="49"/>
      <c r="B1381" s="49" t="s">
        <v>1163</v>
      </c>
      <c r="C1381" s="49" t="s">
        <v>2294</v>
      </c>
    </row>
    <row r="1382" customFormat="false" ht="24.95" hidden="false" customHeight="true" outlineLevel="0" collapsed="false">
      <c r="A1382" s="49" t="s">
        <v>2295</v>
      </c>
      <c r="B1382" s="49" t="s">
        <v>1063</v>
      </c>
      <c r="C1382" s="49" t="s">
        <v>1391</v>
      </c>
    </row>
    <row r="1383" customFormat="false" ht="24.95" hidden="false" customHeight="true" outlineLevel="0" collapsed="false">
      <c r="A1383" s="49"/>
      <c r="B1383" s="49"/>
      <c r="C1383" s="49" t="s">
        <v>1408</v>
      </c>
    </row>
    <row r="1384" customFormat="false" ht="24.95" hidden="false" customHeight="true" outlineLevel="0" collapsed="false">
      <c r="A1384" s="49"/>
      <c r="B1384" s="49" t="s">
        <v>1068</v>
      </c>
      <c r="C1384" s="49" t="s">
        <v>2296</v>
      </c>
    </row>
    <row r="1385" customFormat="false" ht="24.95" hidden="false" customHeight="true" outlineLevel="0" collapsed="false">
      <c r="A1385" s="49"/>
      <c r="B1385" s="49" t="s">
        <v>361</v>
      </c>
      <c r="C1385" s="49" t="s">
        <v>2297</v>
      </c>
    </row>
    <row r="1386" customFormat="false" ht="24.95" hidden="false" customHeight="true" outlineLevel="0" collapsed="false">
      <c r="A1386" s="49"/>
      <c r="B1386" s="49"/>
      <c r="C1386" s="49" t="s">
        <v>1398</v>
      </c>
    </row>
    <row r="1387" customFormat="false" ht="24.95" hidden="false" customHeight="true" outlineLevel="0" collapsed="false">
      <c r="A1387" s="49"/>
      <c r="B1387" s="49"/>
      <c r="C1387" s="49" t="s">
        <v>2298</v>
      </c>
    </row>
    <row r="1388" customFormat="false" ht="24.95" hidden="false" customHeight="true" outlineLevel="0" collapsed="false">
      <c r="A1388" s="49"/>
      <c r="B1388" s="49"/>
      <c r="C1388" s="49" t="s">
        <v>2299</v>
      </c>
    </row>
    <row r="1389" customFormat="false" ht="24.95" hidden="false" customHeight="true" outlineLevel="0" collapsed="false">
      <c r="A1389" s="49"/>
      <c r="B1389" s="49" t="s">
        <v>1190</v>
      </c>
      <c r="C1389" s="49" t="s">
        <v>1418</v>
      </c>
    </row>
    <row r="1390" customFormat="false" ht="24.95" hidden="false" customHeight="true" outlineLevel="0" collapsed="false">
      <c r="A1390" s="49"/>
      <c r="B1390" s="49" t="s">
        <v>1159</v>
      </c>
      <c r="C1390" s="49" t="s">
        <v>1160</v>
      </c>
    </row>
    <row r="1391" customFormat="false" ht="24.95" hidden="false" customHeight="true" outlineLevel="0" collapsed="false">
      <c r="A1391" s="49"/>
      <c r="B1391" s="49" t="s">
        <v>1023</v>
      </c>
      <c r="C1391" s="49" t="s">
        <v>1787</v>
      </c>
    </row>
    <row r="1392" customFormat="false" ht="24.95" hidden="false" customHeight="true" outlineLevel="0" collapsed="false">
      <c r="A1392" s="49"/>
      <c r="B1392" s="49"/>
      <c r="C1392" s="49" t="s">
        <v>2300</v>
      </c>
    </row>
    <row r="1393" customFormat="false" ht="24.95" hidden="false" customHeight="true" outlineLevel="0" collapsed="false">
      <c r="A1393" s="49"/>
      <c r="B1393" s="49"/>
      <c r="C1393" s="49" t="s">
        <v>2301</v>
      </c>
    </row>
    <row r="1394" customFormat="false" ht="24.95" hidden="false" customHeight="true" outlineLevel="0" collapsed="false">
      <c r="A1394" s="49" t="s">
        <v>2302</v>
      </c>
      <c r="B1394" s="49" t="s">
        <v>1052</v>
      </c>
      <c r="C1394" s="49" t="s">
        <v>2303</v>
      </c>
    </row>
    <row r="1395" customFormat="false" ht="24.95" hidden="false" customHeight="true" outlineLevel="0" collapsed="false">
      <c r="A1395" s="49"/>
      <c r="B1395" s="49"/>
      <c r="C1395" s="49" t="s">
        <v>2304</v>
      </c>
    </row>
    <row r="1396" customFormat="false" ht="24.95" hidden="false" customHeight="true" outlineLevel="0" collapsed="false">
      <c r="A1396" s="49"/>
      <c r="B1396" s="49"/>
      <c r="C1396" s="49" t="s">
        <v>2305</v>
      </c>
    </row>
    <row r="1397" customFormat="false" ht="24.95" hidden="false" customHeight="true" outlineLevel="0" collapsed="false">
      <c r="A1397" s="49"/>
      <c r="B1397" s="49"/>
      <c r="C1397" s="49" t="s">
        <v>2306</v>
      </c>
    </row>
    <row r="1398" customFormat="false" ht="24.95" hidden="false" customHeight="true" outlineLevel="0" collapsed="false">
      <c r="A1398" s="49"/>
      <c r="B1398" s="49" t="s">
        <v>1063</v>
      </c>
      <c r="C1398" s="49" t="s">
        <v>1523</v>
      </c>
    </row>
    <row r="1399" customFormat="false" ht="24.95" hidden="false" customHeight="true" outlineLevel="0" collapsed="false">
      <c r="A1399" s="49"/>
      <c r="B1399" s="49" t="s">
        <v>1070</v>
      </c>
      <c r="C1399" s="49" t="s">
        <v>1442</v>
      </c>
    </row>
    <row r="1400" customFormat="false" ht="24.95" hidden="false" customHeight="true" outlineLevel="0" collapsed="false">
      <c r="A1400" s="49"/>
      <c r="B1400" s="49"/>
      <c r="C1400" s="49" t="s">
        <v>2307</v>
      </c>
    </row>
    <row r="1401" customFormat="false" ht="24.95" hidden="false" customHeight="true" outlineLevel="0" collapsed="false">
      <c r="A1401" s="49"/>
      <c r="B1401" s="49"/>
      <c r="C1401" s="49" t="s">
        <v>1432</v>
      </c>
    </row>
    <row r="1402" customFormat="false" ht="24.95" hidden="false" customHeight="true" outlineLevel="0" collapsed="false">
      <c r="A1402" s="49"/>
      <c r="B1402" s="49"/>
      <c r="C1402" s="49" t="s">
        <v>2053</v>
      </c>
    </row>
    <row r="1403" customFormat="false" ht="24.95" hidden="false" customHeight="true" outlineLevel="0" collapsed="false">
      <c r="A1403" s="49"/>
      <c r="B1403" s="49"/>
      <c r="C1403" s="49" t="s">
        <v>2308</v>
      </c>
    </row>
    <row r="1404" customFormat="false" ht="24.95" hidden="false" customHeight="true" outlineLevel="0" collapsed="false">
      <c r="A1404" s="49"/>
      <c r="B1404" s="49" t="s">
        <v>1072</v>
      </c>
      <c r="C1404" s="49" t="s">
        <v>1451</v>
      </c>
    </row>
    <row r="1405" customFormat="false" ht="24.95" hidden="false" customHeight="true" outlineLevel="0" collapsed="false">
      <c r="A1405" s="49"/>
      <c r="B1405" s="49" t="s">
        <v>1195</v>
      </c>
      <c r="C1405" s="49" t="s">
        <v>2309</v>
      </c>
    </row>
    <row r="1406" customFormat="false" ht="24.95" hidden="false" customHeight="true" outlineLevel="0" collapsed="false">
      <c r="A1406" s="49" t="s">
        <v>2310</v>
      </c>
      <c r="B1406" s="49" t="s">
        <v>1042</v>
      </c>
      <c r="C1406" s="49" t="s">
        <v>1975</v>
      </c>
    </row>
    <row r="1407" customFormat="false" ht="24.95" hidden="false" customHeight="true" outlineLevel="0" collapsed="false">
      <c r="A1407" s="49"/>
      <c r="B1407" s="49"/>
      <c r="C1407" s="49" t="s">
        <v>1990</v>
      </c>
    </row>
    <row r="1408" customFormat="false" ht="24.95" hidden="false" customHeight="true" outlineLevel="0" collapsed="false">
      <c r="A1408" s="49"/>
      <c r="B1408" s="49" t="s">
        <v>1044</v>
      </c>
      <c r="C1408" s="49" t="s">
        <v>2311</v>
      </c>
    </row>
    <row r="1409" customFormat="false" ht="24.95" hidden="false" customHeight="true" outlineLevel="0" collapsed="false">
      <c r="A1409" s="49"/>
      <c r="B1409" s="49"/>
      <c r="C1409" s="49" t="s">
        <v>2312</v>
      </c>
    </row>
    <row r="1410" customFormat="false" ht="24.95" hidden="false" customHeight="true" outlineLevel="0" collapsed="false">
      <c r="A1410" s="49"/>
      <c r="B1410" s="49"/>
      <c r="C1410" s="49" t="s">
        <v>2313</v>
      </c>
    </row>
    <row r="1411" customFormat="false" ht="24.95" hidden="false" customHeight="true" outlineLevel="0" collapsed="false">
      <c r="A1411" s="49"/>
      <c r="B1411" s="49"/>
      <c r="C1411" s="49" t="s">
        <v>2314</v>
      </c>
    </row>
    <row r="1412" customFormat="false" ht="24.95" hidden="false" customHeight="true" outlineLevel="0" collapsed="false">
      <c r="A1412" s="49"/>
      <c r="B1412" s="49"/>
      <c r="C1412" s="49" t="s">
        <v>1477</v>
      </c>
    </row>
    <row r="1413" customFormat="false" ht="24.95" hidden="false" customHeight="true" outlineLevel="0" collapsed="false">
      <c r="A1413" s="49"/>
      <c r="B1413" s="49"/>
      <c r="C1413" s="49" t="s">
        <v>1980</v>
      </c>
    </row>
    <row r="1414" customFormat="false" ht="24.95" hidden="false" customHeight="true" outlineLevel="0" collapsed="false">
      <c r="A1414" s="49"/>
      <c r="B1414" s="49"/>
      <c r="C1414" s="49" t="s">
        <v>1172</v>
      </c>
    </row>
    <row r="1415" customFormat="false" ht="24.95" hidden="false" customHeight="true" outlineLevel="0" collapsed="false">
      <c r="A1415" s="49"/>
      <c r="B1415" s="49"/>
      <c r="C1415" s="49" t="s">
        <v>2315</v>
      </c>
    </row>
    <row r="1416" customFormat="false" ht="24.95" hidden="false" customHeight="true" outlineLevel="0" collapsed="false">
      <c r="A1416" s="49"/>
      <c r="B1416" s="49"/>
      <c r="C1416" s="49" t="s">
        <v>2316</v>
      </c>
    </row>
    <row r="1417" customFormat="false" ht="24.95" hidden="false" customHeight="true" outlineLevel="0" collapsed="false">
      <c r="A1417" s="49"/>
      <c r="B1417" s="49" t="s">
        <v>237</v>
      </c>
      <c r="C1417" s="49" t="s">
        <v>2317</v>
      </c>
    </row>
    <row r="1418" customFormat="false" ht="24.95" hidden="false" customHeight="true" outlineLevel="0" collapsed="false">
      <c r="A1418" s="49"/>
      <c r="B1418" s="49"/>
      <c r="C1418" s="49" t="s">
        <v>2318</v>
      </c>
    </row>
    <row r="1419" customFormat="false" ht="24.95" hidden="false" customHeight="true" outlineLevel="0" collapsed="false">
      <c r="A1419" s="49"/>
      <c r="B1419" s="49"/>
      <c r="C1419" s="49" t="s">
        <v>2319</v>
      </c>
    </row>
    <row r="1420" customFormat="false" ht="24.95" hidden="false" customHeight="true" outlineLevel="0" collapsed="false">
      <c r="A1420" s="49"/>
      <c r="B1420" s="49" t="s">
        <v>1061</v>
      </c>
      <c r="C1420" s="49" t="s">
        <v>2320</v>
      </c>
    </row>
    <row r="1421" customFormat="false" ht="24.95" hidden="false" customHeight="true" outlineLevel="0" collapsed="false">
      <c r="A1421" s="49"/>
      <c r="B1421" s="49" t="s">
        <v>1070</v>
      </c>
      <c r="C1421" s="49" t="s">
        <v>1442</v>
      </c>
    </row>
    <row r="1422" customFormat="false" ht="24.95" hidden="false" customHeight="true" outlineLevel="0" collapsed="false">
      <c r="A1422" s="49"/>
      <c r="B1422" s="49" t="s">
        <v>1190</v>
      </c>
      <c r="C1422" s="49" t="s">
        <v>2321</v>
      </c>
    </row>
    <row r="1423" customFormat="false" ht="24.95" hidden="false" customHeight="true" outlineLevel="0" collapsed="false">
      <c r="A1423" s="49"/>
      <c r="B1423" s="49"/>
      <c r="C1423" s="49" t="s">
        <v>2322</v>
      </c>
    </row>
    <row r="1424" customFormat="false" ht="24.95" hidden="false" customHeight="true" outlineLevel="0" collapsed="false">
      <c r="A1424" s="49"/>
      <c r="B1424" s="49"/>
      <c r="C1424" s="49" t="s">
        <v>2323</v>
      </c>
    </row>
    <row r="1425" customFormat="false" ht="24.95" hidden="false" customHeight="true" outlineLevel="0" collapsed="false">
      <c r="A1425" s="49"/>
      <c r="B1425" s="49" t="s">
        <v>192</v>
      </c>
      <c r="C1425" s="49" t="s">
        <v>1821</v>
      </c>
    </row>
    <row r="1426" customFormat="false" ht="24.95" hidden="false" customHeight="true" outlineLevel="0" collapsed="false">
      <c r="A1426" s="49"/>
      <c r="B1426" s="49"/>
      <c r="C1426" s="49" t="s">
        <v>1403</v>
      </c>
    </row>
    <row r="1427" customFormat="false" ht="24.95" hidden="false" customHeight="true" outlineLevel="0" collapsed="false">
      <c r="A1427" s="49"/>
      <c r="B1427" s="49"/>
      <c r="C1427" s="49" t="s">
        <v>1483</v>
      </c>
    </row>
    <row r="1428" customFormat="false" ht="24.95" hidden="false" customHeight="true" outlineLevel="0" collapsed="false">
      <c r="A1428" s="49"/>
      <c r="B1428" s="49"/>
      <c r="C1428" s="49" t="s">
        <v>1820</v>
      </c>
    </row>
    <row r="1429" customFormat="false" ht="24.95" hidden="false" customHeight="true" outlineLevel="0" collapsed="false">
      <c r="A1429" s="49"/>
      <c r="B1429" s="49"/>
      <c r="C1429" s="49" t="s">
        <v>2324</v>
      </c>
    </row>
    <row r="1430" customFormat="false" ht="24.95" hidden="false" customHeight="true" outlineLevel="0" collapsed="false">
      <c r="A1430" s="49"/>
      <c r="B1430" s="49" t="s">
        <v>1723</v>
      </c>
      <c r="C1430" s="49" t="s">
        <v>2325</v>
      </c>
    </row>
    <row r="1431" customFormat="false" ht="24.95" hidden="false" customHeight="true" outlineLevel="0" collapsed="false">
      <c r="A1431" s="49"/>
      <c r="B1431" s="49"/>
      <c r="C1431" s="49" t="s">
        <v>2326</v>
      </c>
    </row>
    <row r="1432" customFormat="false" ht="24.95" hidden="false" customHeight="true" outlineLevel="0" collapsed="false">
      <c r="A1432" s="49"/>
      <c r="B1432" s="49"/>
      <c r="C1432" s="49" t="s">
        <v>2327</v>
      </c>
    </row>
    <row r="1433" customFormat="false" ht="24.95" hidden="false" customHeight="true" outlineLevel="0" collapsed="false">
      <c r="A1433" s="49"/>
      <c r="B1433" s="49"/>
      <c r="C1433" s="49" t="s">
        <v>2328</v>
      </c>
    </row>
    <row r="1434" customFormat="false" ht="24.95" hidden="false" customHeight="true" outlineLevel="0" collapsed="false">
      <c r="A1434" s="49"/>
      <c r="B1434" s="49" t="s">
        <v>1212</v>
      </c>
      <c r="C1434" s="49" t="s">
        <v>1217</v>
      </c>
    </row>
    <row r="1435" customFormat="false" ht="24.95" hidden="false" customHeight="true" outlineLevel="0" collapsed="false">
      <c r="A1435" s="49"/>
      <c r="B1435" s="49"/>
      <c r="C1435" s="49" t="s">
        <v>2329</v>
      </c>
    </row>
    <row r="1436" customFormat="false" ht="24.95" hidden="false" customHeight="true" outlineLevel="0" collapsed="false">
      <c r="A1436" s="49"/>
      <c r="B1436" s="49"/>
      <c r="C1436" s="49" t="s">
        <v>2330</v>
      </c>
    </row>
    <row r="1437" customFormat="false" ht="24.95" hidden="false" customHeight="true" outlineLevel="0" collapsed="false">
      <c r="A1437" s="49"/>
      <c r="B1437" s="49"/>
      <c r="C1437" s="49" t="s">
        <v>2331</v>
      </c>
    </row>
    <row r="1438" customFormat="false" ht="24.95" hidden="false" customHeight="true" outlineLevel="0" collapsed="false">
      <c r="A1438" s="49"/>
      <c r="B1438" s="49" t="s">
        <v>1195</v>
      </c>
      <c r="C1438" s="49" t="s">
        <v>1277</v>
      </c>
    </row>
    <row r="1439" customFormat="false" ht="24.95" hidden="false" customHeight="true" outlineLevel="0" collapsed="false">
      <c r="A1439" s="49"/>
      <c r="B1439" s="49"/>
      <c r="C1439" s="49" t="s">
        <v>2293</v>
      </c>
    </row>
    <row r="1440" customFormat="false" ht="24.95" hidden="false" customHeight="true" outlineLevel="0" collapsed="false">
      <c r="A1440" s="49"/>
      <c r="B1440" s="49"/>
      <c r="C1440" s="49" t="s">
        <v>2332</v>
      </c>
    </row>
    <row r="1441" customFormat="false" ht="24.95" hidden="false" customHeight="true" outlineLevel="0" collapsed="false">
      <c r="A1441" s="49"/>
      <c r="B1441" s="49" t="s">
        <v>1159</v>
      </c>
      <c r="C1441" s="49" t="s">
        <v>1160</v>
      </c>
    </row>
    <row r="1442" customFormat="false" ht="24.95" hidden="false" customHeight="true" outlineLevel="0" collapsed="false">
      <c r="A1442" s="49"/>
      <c r="B1442" s="49"/>
      <c r="C1442" s="49" t="s">
        <v>2333</v>
      </c>
    </row>
    <row r="1443" customFormat="false" ht="24.95" hidden="false" customHeight="true" outlineLevel="0" collapsed="false">
      <c r="A1443" s="49" t="s">
        <v>2334</v>
      </c>
      <c r="B1443" s="49" t="s">
        <v>1044</v>
      </c>
      <c r="C1443" s="49" t="s">
        <v>1245</v>
      </c>
    </row>
    <row r="1444" customFormat="false" ht="24.95" hidden="false" customHeight="true" outlineLevel="0" collapsed="false">
      <c r="A1444" s="49"/>
      <c r="B1444" s="49"/>
      <c r="C1444" s="49" t="s">
        <v>1172</v>
      </c>
    </row>
    <row r="1445" customFormat="false" ht="24.95" hidden="false" customHeight="true" outlineLevel="0" collapsed="false">
      <c r="A1445" s="49"/>
      <c r="B1445" s="49"/>
      <c r="C1445" s="49" t="s">
        <v>2335</v>
      </c>
    </row>
    <row r="1446" customFormat="false" ht="24.95" hidden="false" customHeight="true" outlineLevel="0" collapsed="false">
      <c r="A1446" s="49"/>
      <c r="B1446" s="49"/>
      <c r="C1446" s="49" t="s">
        <v>2336</v>
      </c>
    </row>
    <row r="1447" customFormat="false" ht="24.95" hidden="false" customHeight="true" outlineLevel="0" collapsed="false">
      <c r="A1447" s="49"/>
      <c r="B1447" s="49" t="s">
        <v>1047</v>
      </c>
      <c r="C1447" s="49" t="s">
        <v>1048</v>
      </c>
    </row>
    <row r="1448" customFormat="false" ht="24.95" hidden="false" customHeight="true" outlineLevel="0" collapsed="false">
      <c r="A1448" s="49"/>
      <c r="B1448" s="49"/>
      <c r="C1448" s="49" t="s">
        <v>2337</v>
      </c>
    </row>
    <row r="1449" customFormat="false" ht="24.95" hidden="false" customHeight="true" outlineLevel="0" collapsed="false">
      <c r="A1449" s="49"/>
      <c r="B1449" s="49" t="s">
        <v>1195</v>
      </c>
      <c r="C1449" s="49" t="s">
        <v>1277</v>
      </c>
    </row>
    <row r="1450" customFormat="false" ht="24.95" hidden="false" customHeight="true" outlineLevel="0" collapsed="false">
      <c r="A1450" s="49"/>
      <c r="B1450" s="49"/>
      <c r="C1450" s="49" t="s">
        <v>1984</v>
      </c>
    </row>
    <row r="1451" customFormat="false" ht="24.95" hidden="false" customHeight="true" outlineLevel="0" collapsed="false">
      <c r="A1451" s="49"/>
      <c r="B1451" s="49"/>
      <c r="C1451" s="49" t="s">
        <v>1983</v>
      </c>
    </row>
    <row r="1452" customFormat="false" ht="24.95" hidden="false" customHeight="true" outlineLevel="0" collapsed="false">
      <c r="A1452" s="49"/>
      <c r="B1452" s="49"/>
      <c r="C1452" s="49" t="s">
        <v>2338</v>
      </c>
    </row>
    <row r="1453" customFormat="false" ht="24.95" hidden="false" customHeight="true" outlineLevel="0" collapsed="false">
      <c r="A1453" s="49"/>
      <c r="B1453" s="49"/>
      <c r="C1453" s="49" t="s">
        <v>2339</v>
      </c>
    </row>
    <row r="1454" customFormat="false" ht="24.95" hidden="false" customHeight="true" outlineLevel="0" collapsed="false">
      <c r="A1454" s="49"/>
      <c r="B1454" s="49"/>
      <c r="C1454" s="49" t="s">
        <v>1196</v>
      </c>
    </row>
    <row r="1455" customFormat="false" ht="24.95" hidden="false" customHeight="true" outlineLevel="0" collapsed="false">
      <c r="A1455" s="49"/>
      <c r="B1455" s="49"/>
      <c r="C1455" s="49" t="s">
        <v>2340</v>
      </c>
    </row>
    <row r="1456" customFormat="false" ht="24.95" hidden="false" customHeight="true" outlineLevel="0" collapsed="false">
      <c r="A1456" s="49" t="s">
        <v>2341</v>
      </c>
      <c r="B1456" s="49" t="s">
        <v>1047</v>
      </c>
      <c r="C1456" s="49" t="s">
        <v>2342</v>
      </c>
    </row>
    <row r="1457" customFormat="false" ht="24.95" hidden="false" customHeight="true" outlineLevel="0" collapsed="false">
      <c r="A1457" s="49"/>
      <c r="B1457" s="49"/>
      <c r="C1457" s="49" t="s">
        <v>2047</v>
      </c>
    </row>
    <row r="1458" customFormat="false" ht="24.95" hidden="false" customHeight="true" outlineLevel="0" collapsed="false">
      <c r="A1458" s="49"/>
      <c r="B1458" s="49"/>
      <c r="C1458" s="49" t="s">
        <v>2343</v>
      </c>
    </row>
    <row r="1459" customFormat="false" ht="24.95" hidden="false" customHeight="true" outlineLevel="0" collapsed="false">
      <c r="A1459" s="49"/>
      <c r="B1459" s="49"/>
      <c r="C1459" s="49" t="s">
        <v>1179</v>
      </c>
    </row>
    <row r="1460" customFormat="false" ht="24.95" hidden="false" customHeight="true" outlineLevel="0" collapsed="false">
      <c r="A1460" s="49"/>
      <c r="B1460" s="49"/>
      <c r="C1460" s="49" t="s">
        <v>2344</v>
      </c>
    </row>
    <row r="1461" customFormat="false" ht="24.95" hidden="false" customHeight="true" outlineLevel="0" collapsed="false">
      <c r="A1461" s="49"/>
      <c r="B1461" s="49"/>
      <c r="C1461" s="49" t="s">
        <v>2345</v>
      </c>
    </row>
    <row r="1462" customFormat="false" ht="24.95" hidden="false" customHeight="true" outlineLevel="0" collapsed="false">
      <c r="A1462" s="49"/>
      <c r="B1462" s="49"/>
      <c r="C1462" s="49" t="s">
        <v>2346</v>
      </c>
    </row>
    <row r="1463" customFormat="false" ht="24.95" hidden="false" customHeight="true" outlineLevel="0" collapsed="false">
      <c r="A1463" s="49"/>
      <c r="B1463" s="49"/>
      <c r="C1463" s="49" t="s">
        <v>2347</v>
      </c>
    </row>
    <row r="1464" customFormat="false" ht="24.95" hidden="false" customHeight="true" outlineLevel="0" collapsed="false">
      <c r="A1464" s="49"/>
      <c r="B1464" s="49"/>
      <c r="C1464" s="49" t="s">
        <v>2348</v>
      </c>
    </row>
    <row r="1465" customFormat="false" ht="24.95" hidden="false" customHeight="true" outlineLevel="0" collapsed="false">
      <c r="A1465" s="49"/>
      <c r="B1465" s="49" t="s">
        <v>1052</v>
      </c>
      <c r="C1465" s="49" t="s">
        <v>2349</v>
      </c>
    </row>
    <row r="1466" customFormat="false" ht="24.95" hidden="false" customHeight="true" outlineLevel="0" collapsed="false">
      <c r="A1466" s="49"/>
      <c r="B1466" s="49" t="s">
        <v>1061</v>
      </c>
      <c r="C1466" s="49" t="s">
        <v>2350</v>
      </c>
    </row>
    <row r="1467" customFormat="false" ht="24.95" hidden="false" customHeight="true" outlineLevel="0" collapsed="false">
      <c r="A1467" s="49"/>
      <c r="B1467" s="49" t="s">
        <v>1159</v>
      </c>
      <c r="C1467" s="49" t="s">
        <v>2351</v>
      </c>
    </row>
    <row r="1468" customFormat="false" ht="24.95" hidden="false" customHeight="true" outlineLevel="0" collapsed="false">
      <c r="A1468" s="49"/>
      <c r="B1468" s="49"/>
      <c r="C1468" s="49" t="s">
        <v>2352</v>
      </c>
    </row>
    <row r="1469" customFormat="false" ht="24.95" hidden="false" customHeight="true" outlineLevel="0" collapsed="false">
      <c r="A1469" s="49"/>
      <c r="B1469" s="49"/>
      <c r="C1469" s="49" t="s">
        <v>2353</v>
      </c>
    </row>
    <row r="1470" customFormat="false" ht="24.95" hidden="false" customHeight="true" outlineLevel="0" collapsed="false">
      <c r="A1470" s="49"/>
      <c r="B1470" s="49"/>
      <c r="C1470" s="49" t="s">
        <v>2354</v>
      </c>
    </row>
    <row r="1471" customFormat="false" ht="24.95" hidden="false" customHeight="true" outlineLevel="0" collapsed="false">
      <c r="A1471" s="49" t="s">
        <v>2355</v>
      </c>
      <c r="B1471" s="49" t="s">
        <v>1424</v>
      </c>
      <c r="C1471" s="49" t="s">
        <v>2356</v>
      </c>
    </row>
    <row r="1472" customFormat="false" ht="24.95" hidden="false" customHeight="true" outlineLevel="0" collapsed="false">
      <c r="A1472" s="49"/>
      <c r="B1472" s="49"/>
      <c r="C1472" s="49" t="s">
        <v>2357</v>
      </c>
    </row>
    <row r="1473" customFormat="false" ht="24.95" hidden="false" customHeight="true" outlineLevel="0" collapsed="false">
      <c r="A1473" s="49"/>
      <c r="B1473" s="49"/>
      <c r="C1473" s="49" t="s">
        <v>2358</v>
      </c>
    </row>
    <row r="1474" customFormat="false" ht="24.95" hidden="false" customHeight="true" outlineLevel="0" collapsed="false">
      <c r="A1474" s="49"/>
      <c r="B1474" s="49"/>
      <c r="C1474" s="49" t="s">
        <v>1987</v>
      </c>
    </row>
    <row r="1475" customFormat="false" ht="24.95" hidden="false" customHeight="true" outlineLevel="0" collapsed="false">
      <c r="A1475" s="49"/>
      <c r="B1475" s="49"/>
      <c r="C1475" s="49" t="s">
        <v>1425</v>
      </c>
    </row>
    <row r="1476" customFormat="false" ht="24.95" hidden="false" customHeight="true" outlineLevel="0" collapsed="false">
      <c r="A1476" s="49" t="s">
        <v>2359</v>
      </c>
      <c r="B1476" s="49" t="s">
        <v>1068</v>
      </c>
      <c r="C1476" s="49" t="s">
        <v>1413</v>
      </c>
    </row>
    <row r="1477" customFormat="false" ht="24.95" hidden="false" customHeight="true" outlineLevel="0" collapsed="false">
      <c r="A1477" s="49"/>
      <c r="B1477" s="49"/>
      <c r="C1477" s="49" t="s">
        <v>2360</v>
      </c>
    </row>
    <row r="1478" customFormat="false" ht="24.95" hidden="false" customHeight="true" outlineLevel="0" collapsed="false">
      <c r="A1478" s="49"/>
      <c r="B1478" s="49" t="s">
        <v>1227</v>
      </c>
      <c r="C1478" s="49" t="s">
        <v>1731</v>
      </c>
    </row>
    <row r="1479" customFormat="false" ht="24.95" hidden="false" customHeight="true" outlineLevel="0" collapsed="false">
      <c r="A1479" s="49"/>
      <c r="B1479" s="49" t="s">
        <v>1047</v>
      </c>
      <c r="C1479" s="49" t="s">
        <v>2343</v>
      </c>
    </row>
    <row r="1480" customFormat="false" ht="24.95" hidden="false" customHeight="true" outlineLevel="0" collapsed="false">
      <c r="A1480" s="49" t="s">
        <v>2361</v>
      </c>
      <c r="B1480" s="49" t="s">
        <v>1166</v>
      </c>
      <c r="C1480" s="49" t="s">
        <v>2362</v>
      </c>
    </row>
    <row r="1481" customFormat="false" ht="24.95" hidden="false" customHeight="true" outlineLevel="0" collapsed="false">
      <c r="A1481" s="49"/>
      <c r="B1481" s="49"/>
      <c r="C1481" s="49" t="s">
        <v>1875</v>
      </c>
    </row>
    <row r="1482" customFormat="false" ht="24.95" hidden="false" customHeight="true" outlineLevel="0" collapsed="false">
      <c r="A1482" s="49"/>
      <c r="B1482" s="49" t="s">
        <v>1047</v>
      </c>
      <c r="C1482" s="49" t="s">
        <v>2363</v>
      </c>
    </row>
    <row r="1483" customFormat="false" ht="24.95" hidden="false" customHeight="true" outlineLevel="0" collapsed="false">
      <c r="A1483" s="49"/>
      <c r="B1483" s="49" t="s">
        <v>1052</v>
      </c>
      <c r="C1483" s="49" t="s">
        <v>2364</v>
      </c>
    </row>
    <row r="1484" customFormat="false" ht="24.95" hidden="false" customHeight="true" outlineLevel="0" collapsed="false">
      <c r="A1484" s="49"/>
      <c r="B1484" s="49" t="s">
        <v>237</v>
      </c>
      <c r="C1484" s="49" t="s">
        <v>1180</v>
      </c>
    </row>
    <row r="1485" customFormat="false" ht="24.95" hidden="false" customHeight="true" outlineLevel="0" collapsed="false">
      <c r="A1485" s="49"/>
      <c r="B1485" s="49"/>
      <c r="C1485" s="49" t="s">
        <v>2174</v>
      </c>
    </row>
    <row r="1486" customFormat="false" ht="24.95" hidden="false" customHeight="true" outlineLevel="0" collapsed="false">
      <c r="A1486" s="49"/>
      <c r="B1486" s="49" t="s">
        <v>1063</v>
      </c>
      <c r="C1486" s="49" t="s">
        <v>2365</v>
      </c>
    </row>
    <row r="1487" customFormat="false" ht="24.95" hidden="false" customHeight="true" outlineLevel="0" collapsed="false">
      <c r="A1487" s="49"/>
      <c r="B1487" s="49" t="s">
        <v>1068</v>
      </c>
      <c r="C1487" s="49" t="s">
        <v>2366</v>
      </c>
    </row>
    <row r="1488" customFormat="false" ht="24.95" hidden="false" customHeight="true" outlineLevel="0" collapsed="false">
      <c r="A1488" s="49"/>
      <c r="B1488" s="49"/>
      <c r="C1488" s="49" t="s">
        <v>1992</v>
      </c>
    </row>
    <row r="1489" customFormat="false" ht="24.95" hidden="false" customHeight="true" outlineLevel="0" collapsed="false">
      <c r="A1489" s="49"/>
      <c r="B1489" s="49" t="s">
        <v>1070</v>
      </c>
      <c r="C1489" s="49" t="s">
        <v>2367</v>
      </c>
    </row>
    <row r="1490" customFormat="false" ht="24.95" hidden="false" customHeight="true" outlineLevel="0" collapsed="false">
      <c r="A1490" s="49"/>
      <c r="B1490" s="49" t="s">
        <v>1188</v>
      </c>
      <c r="C1490" s="49" t="s">
        <v>2368</v>
      </c>
    </row>
    <row r="1491" customFormat="false" ht="24.95" hidden="false" customHeight="true" outlineLevel="0" collapsed="false">
      <c r="A1491" s="49"/>
      <c r="B1491" s="49" t="s">
        <v>361</v>
      </c>
      <c r="C1491" s="49" t="s">
        <v>1415</v>
      </c>
    </row>
    <row r="1492" customFormat="false" ht="24.95" hidden="false" customHeight="true" outlineLevel="0" collapsed="false">
      <c r="A1492" s="49"/>
      <c r="B1492" s="49" t="s">
        <v>1085</v>
      </c>
      <c r="C1492" s="49" t="s">
        <v>2369</v>
      </c>
    </row>
    <row r="1493" customFormat="false" ht="24.95" hidden="false" customHeight="true" outlineLevel="0" collapsed="false">
      <c r="A1493" s="49"/>
      <c r="B1493" s="49"/>
      <c r="C1493" s="49" t="s">
        <v>2370</v>
      </c>
    </row>
    <row r="1494" customFormat="false" ht="24.95" hidden="false" customHeight="true" outlineLevel="0" collapsed="false">
      <c r="A1494" s="49"/>
      <c r="B1494" s="49"/>
      <c r="C1494" s="49" t="s">
        <v>2371</v>
      </c>
    </row>
    <row r="1495" customFormat="false" ht="24.95" hidden="false" customHeight="true" outlineLevel="0" collapsed="false">
      <c r="A1495" s="49"/>
      <c r="B1495" s="49"/>
      <c r="C1495" s="49" t="s">
        <v>2372</v>
      </c>
    </row>
    <row r="1496" customFormat="false" ht="24.95" hidden="false" customHeight="true" outlineLevel="0" collapsed="false">
      <c r="A1496" s="49"/>
      <c r="B1496" s="49"/>
      <c r="C1496" s="49" t="s">
        <v>2373</v>
      </c>
    </row>
    <row r="1497" customFormat="false" ht="24.95" hidden="false" customHeight="true" outlineLevel="0" collapsed="false">
      <c r="A1497" s="49"/>
      <c r="B1497" s="49" t="s">
        <v>1092</v>
      </c>
      <c r="C1497" s="49" t="s">
        <v>2374</v>
      </c>
    </row>
    <row r="1498" customFormat="false" ht="24.95" hidden="false" customHeight="true" outlineLevel="0" collapsed="false">
      <c r="A1498" s="49"/>
      <c r="B1498" s="49" t="s">
        <v>1095</v>
      </c>
      <c r="C1498" s="49" t="s">
        <v>2375</v>
      </c>
    </row>
    <row r="1499" customFormat="false" ht="24.95" hidden="false" customHeight="true" outlineLevel="0" collapsed="false">
      <c r="A1499" s="49"/>
      <c r="B1499" s="49"/>
      <c r="C1499" s="49" t="s">
        <v>2376</v>
      </c>
    </row>
    <row r="1500" customFormat="false" ht="24.95" hidden="false" customHeight="true" outlineLevel="0" collapsed="false">
      <c r="A1500" s="49"/>
      <c r="B1500" s="49"/>
      <c r="C1500" s="49" t="s">
        <v>2377</v>
      </c>
    </row>
    <row r="1501" customFormat="false" ht="24.95" hidden="false" customHeight="true" outlineLevel="0" collapsed="false">
      <c r="A1501" s="49"/>
      <c r="B1501" s="49" t="s">
        <v>1227</v>
      </c>
      <c r="C1501" s="49" t="s">
        <v>2378</v>
      </c>
    </row>
    <row r="1502" customFormat="false" ht="24.95" hidden="false" customHeight="true" outlineLevel="0" collapsed="false">
      <c r="A1502" s="49"/>
      <c r="B1502" s="49" t="s">
        <v>1234</v>
      </c>
      <c r="C1502" s="49" t="s">
        <v>2379</v>
      </c>
    </row>
    <row r="1503" customFormat="false" ht="24.95" hidden="false" customHeight="true" outlineLevel="0" collapsed="false">
      <c r="A1503" s="49"/>
      <c r="B1503" s="49" t="s">
        <v>1110</v>
      </c>
      <c r="C1503" s="49" t="s">
        <v>2149</v>
      </c>
    </row>
    <row r="1504" customFormat="false" ht="24.95" hidden="false" customHeight="true" outlineLevel="0" collapsed="false">
      <c r="A1504" s="49"/>
      <c r="B1504" s="49" t="s">
        <v>1918</v>
      </c>
      <c r="C1504" s="49" t="s">
        <v>2380</v>
      </c>
    </row>
    <row r="1505" customFormat="false" ht="24.95" hidden="false" customHeight="true" outlineLevel="0" collapsed="false">
      <c r="A1505" s="49"/>
      <c r="B1505" s="49" t="s">
        <v>1673</v>
      </c>
      <c r="C1505" s="49" t="s">
        <v>2381</v>
      </c>
    </row>
    <row r="1506" customFormat="false" ht="24.95" hidden="false" customHeight="true" outlineLevel="0" collapsed="false">
      <c r="A1506" s="49"/>
      <c r="B1506" s="49" t="s">
        <v>1116</v>
      </c>
      <c r="C1506" s="49" t="s">
        <v>2382</v>
      </c>
    </row>
    <row r="1507" customFormat="false" ht="24.95" hidden="false" customHeight="true" outlineLevel="0" collapsed="false">
      <c r="A1507" s="49"/>
      <c r="B1507" s="49"/>
      <c r="C1507" s="49" t="s">
        <v>2383</v>
      </c>
    </row>
    <row r="1508" customFormat="false" ht="24.95" hidden="false" customHeight="true" outlineLevel="0" collapsed="false">
      <c r="A1508" s="49"/>
      <c r="B1508" s="49" t="s">
        <v>1128</v>
      </c>
      <c r="C1508" s="49" t="s">
        <v>1130</v>
      </c>
    </row>
    <row r="1509" customFormat="false" ht="24.95" hidden="false" customHeight="true" outlineLevel="0" collapsed="false">
      <c r="A1509" s="49"/>
      <c r="B1509" s="49"/>
      <c r="C1509" s="49" t="s">
        <v>2384</v>
      </c>
    </row>
    <row r="1510" customFormat="false" ht="24.95" hidden="false" customHeight="true" outlineLevel="0" collapsed="false">
      <c r="A1510" s="49"/>
      <c r="B1510" s="49" t="s">
        <v>1195</v>
      </c>
      <c r="C1510" s="49" t="s">
        <v>1196</v>
      </c>
    </row>
    <row r="1511" customFormat="false" ht="24.95" hidden="false" customHeight="true" outlineLevel="0" collapsed="false">
      <c r="A1511" s="49"/>
      <c r="B1511" s="49" t="s">
        <v>1159</v>
      </c>
      <c r="C1511" s="49" t="s">
        <v>2385</v>
      </c>
    </row>
    <row r="1512" customFormat="false" ht="24.95" hidden="false" customHeight="true" outlineLevel="0" collapsed="false">
      <c r="A1512" s="49"/>
      <c r="B1512" s="49"/>
      <c r="C1512" s="49" t="s">
        <v>2386</v>
      </c>
    </row>
    <row r="1513" customFormat="false" ht="24.95" hidden="false" customHeight="true" outlineLevel="0" collapsed="false">
      <c r="A1513" s="49"/>
      <c r="B1513" s="49"/>
      <c r="C1513" s="49" t="s">
        <v>1162</v>
      </c>
    </row>
    <row r="1514" customFormat="false" ht="24.95" hidden="false" customHeight="true" outlineLevel="0" collapsed="false">
      <c r="A1514" s="49"/>
      <c r="B1514" s="49" t="s">
        <v>1163</v>
      </c>
      <c r="C1514" s="49" t="s">
        <v>1206</v>
      </c>
    </row>
    <row r="1515" customFormat="false" ht="24.95" hidden="false" customHeight="true" outlineLevel="0" collapsed="false">
      <c r="A1515" s="49"/>
      <c r="B1515" s="49"/>
      <c r="C1515" s="49" t="s">
        <v>1280</v>
      </c>
    </row>
    <row r="1516" customFormat="false" ht="24.95" hidden="false" customHeight="true" outlineLevel="0" collapsed="false">
      <c r="A1516" s="49"/>
      <c r="B1516" s="49"/>
      <c r="C1516" s="49" t="s">
        <v>2387</v>
      </c>
    </row>
    <row r="1517" customFormat="false" ht="24.95" hidden="false" customHeight="true" outlineLevel="0" collapsed="false">
      <c r="A1517" s="49"/>
      <c r="B1517" s="49" t="s">
        <v>1023</v>
      </c>
      <c r="C1517" s="49" t="s">
        <v>2388</v>
      </c>
    </row>
    <row r="1518" customFormat="false" ht="24.95" hidden="false" customHeight="true" outlineLevel="0" collapsed="false">
      <c r="A1518" s="49" t="s">
        <v>2389</v>
      </c>
      <c r="B1518" s="49" t="s">
        <v>1166</v>
      </c>
      <c r="C1518" s="49" t="s">
        <v>2390</v>
      </c>
    </row>
    <row r="1519" customFormat="false" ht="24.95" hidden="false" customHeight="true" outlineLevel="0" collapsed="false">
      <c r="A1519" s="49"/>
      <c r="B1519" s="49"/>
      <c r="C1519" s="49" t="s">
        <v>1167</v>
      </c>
    </row>
    <row r="1520" customFormat="false" ht="24.95" hidden="false" customHeight="true" outlineLevel="0" collapsed="false">
      <c r="A1520" s="49"/>
      <c r="B1520" s="49" t="s">
        <v>1044</v>
      </c>
      <c r="C1520" s="49" t="s">
        <v>2391</v>
      </c>
    </row>
    <row r="1521" customFormat="false" ht="24.95" hidden="false" customHeight="true" outlineLevel="0" collapsed="false">
      <c r="A1521" s="49"/>
      <c r="B1521" s="49" t="s">
        <v>1052</v>
      </c>
      <c r="C1521" s="49" t="s">
        <v>2392</v>
      </c>
    </row>
    <row r="1522" customFormat="false" ht="24.95" hidden="false" customHeight="true" outlineLevel="0" collapsed="false">
      <c r="A1522" s="49"/>
      <c r="B1522" s="49" t="s">
        <v>1066</v>
      </c>
      <c r="C1522" s="49" t="s">
        <v>2393</v>
      </c>
    </row>
    <row r="1523" customFormat="false" ht="24.95" hidden="false" customHeight="true" outlineLevel="0" collapsed="false">
      <c r="A1523" s="49"/>
      <c r="B1523" s="49"/>
      <c r="C1523" s="49" t="s">
        <v>2394</v>
      </c>
    </row>
    <row r="1524" customFormat="false" ht="24.95" hidden="false" customHeight="true" outlineLevel="0" collapsed="false">
      <c r="A1524" s="49"/>
      <c r="B1524" s="49" t="s">
        <v>1068</v>
      </c>
      <c r="C1524" s="49" t="s">
        <v>2395</v>
      </c>
    </row>
    <row r="1525" customFormat="false" ht="24.95" hidden="false" customHeight="true" outlineLevel="0" collapsed="false">
      <c r="A1525" s="49"/>
      <c r="B1525" s="49"/>
      <c r="C1525" s="49" t="s">
        <v>2396</v>
      </c>
    </row>
    <row r="1526" customFormat="false" ht="24.95" hidden="false" customHeight="true" outlineLevel="0" collapsed="false">
      <c r="A1526" s="49"/>
      <c r="B1526" s="49" t="s">
        <v>1070</v>
      </c>
      <c r="C1526" s="49" t="s">
        <v>1442</v>
      </c>
    </row>
    <row r="1527" customFormat="false" ht="24.95" hidden="false" customHeight="true" outlineLevel="0" collapsed="false">
      <c r="A1527" s="49"/>
      <c r="B1527" s="49" t="s">
        <v>1190</v>
      </c>
      <c r="C1527" s="49" t="s">
        <v>2397</v>
      </c>
    </row>
    <row r="1528" customFormat="false" ht="24.95" hidden="false" customHeight="true" outlineLevel="0" collapsed="false">
      <c r="A1528" s="49"/>
      <c r="B1528" s="49" t="s">
        <v>1079</v>
      </c>
      <c r="C1528" s="49" t="s">
        <v>2398</v>
      </c>
    </row>
    <row r="1529" customFormat="false" ht="24.95" hidden="false" customHeight="true" outlineLevel="0" collapsed="false">
      <c r="A1529" s="49"/>
      <c r="B1529" s="49"/>
      <c r="C1529" s="49" t="s">
        <v>2399</v>
      </c>
    </row>
    <row r="1530" customFormat="false" ht="24.95" hidden="false" customHeight="true" outlineLevel="0" collapsed="false">
      <c r="A1530" s="49"/>
      <c r="B1530" s="49" t="s">
        <v>1098</v>
      </c>
      <c r="C1530" s="49" t="s">
        <v>2400</v>
      </c>
    </row>
    <row r="1531" customFormat="false" ht="24.95" hidden="false" customHeight="true" outlineLevel="0" collapsed="false">
      <c r="A1531" s="49"/>
      <c r="B1531" s="49" t="s">
        <v>1210</v>
      </c>
      <c r="C1531" s="49" t="s">
        <v>1211</v>
      </c>
    </row>
    <row r="1532" customFormat="false" ht="24.95" hidden="false" customHeight="true" outlineLevel="0" collapsed="false">
      <c r="A1532" s="49"/>
      <c r="B1532" s="49" t="s">
        <v>1227</v>
      </c>
      <c r="C1532" s="49" t="s">
        <v>2401</v>
      </c>
    </row>
    <row r="1533" customFormat="false" ht="24.95" hidden="false" customHeight="true" outlineLevel="0" collapsed="false">
      <c r="A1533" s="49"/>
      <c r="B1533" s="49" t="s">
        <v>1110</v>
      </c>
      <c r="C1533" s="49" t="s">
        <v>2402</v>
      </c>
    </row>
    <row r="1534" customFormat="false" ht="24.95" hidden="false" customHeight="true" outlineLevel="0" collapsed="false">
      <c r="A1534" s="49"/>
      <c r="B1534" s="49"/>
      <c r="C1534" s="49" t="s">
        <v>2403</v>
      </c>
    </row>
    <row r="1535" customFormat="false" ht="24.95" hidden="false" customHeight="true" outlineLevel="0" collapsed="false">
      <c r="A1535" s="49"/>
      <c r="B1535" s="49" t="s">
        <v>1635</v>
      </c>
      <c r="C1535" s="49" t="s">
        <v>2404</v>
      </c>
    </row>
    <row r="1536" customFormat="false" ht="24.95" hidden="false" customHeight="true" outlineLevel="0" collapsed="false">
      <c r="A1536" s="49"/>
      <c r="B1536" s="49"/>
      <c r="C1536" s="49" t="s">
        <v>1637</v>
      </c>
    </row>
    <row r="1537" customFormat="false" ht="24.95" hidden="false" customHeight="true" outlineLevel="0" collapsed="false">
      <c r="A1537" s="49"/>
      <c r="B1537" s="49" t="s">
        <v>1700</v>
      </c>
      <c r="C1537" s="49" t="s">
        <v>2405</v>
      </c>
    </row>
    <row r="1538" customFormat="false" ht="24.95" hidden="false" customHeight="true" outlineLevel="0" collapsed="false">
      <c r="A1538" s="49"/>
      <c r="B1538" s="49" t="s">
        <v>1119</v>
      </c>
      <c r="C1538" s="49" t="s">
        <v>1122</v>
      </c>
    </row>
    <row r="1539" customFormat="false" ht="24.95" hidden="false" customHeight="true" outlineLevel="0" collapsed="false">
      <c r="A1539" s="49"/>
      <c r="B1539" s="49"/>
      <c r="C1539" s="49" t="s">
        <v>2406</v>
      </c>
    </row>
    <row r="1540" customFormat="false" ht="24.95" hidden="false" customHeight="true" outlineLevel="0" collapsed="false">
      <c r="A1540" s="49"/>
      <c r="B1540" s="49" t="s">
        <v>1128</v>
      </c>
      <c r="C1540" s="49" t="s">
        <v>2407</v>
      </c>
    </row>
    <row r="1541" customFormat="false" ht="24.95" hidden="false" customHeight="true" outlineLevel="0" collapsed="false">
      <c r="A1541" s="49"/>
      <c r="B1541" s="49"/>
      <c r="C1541" s="49" t="s">
        <v>2408</v>
      </c>
    </row>
    <row r="1542" customFormat="false" ht="24.95" hidden="false" customHeight="true" outlineLevel="0" collapsed="false">
      <c r="A1542" s="49"/>
      <c r="B1542" s="49" t="s">
        <v>1146</v>
      </c>
      <c r="C1542" s="49" t="s">
        <v>1148</v>
      </c>
    </row>
    <row r="1543" customFormat="false" ht="24.95" hidden="false" customHeight="true" outlineLevel="0" collapsed="false">
      <c r="A1543" s="49"/>
      <c r="B1543" s="49" t="s">
        <v>1332</v>
      </c>
      <c r="C1543" s="49" t="s">
        <v>2409</v>
      </c>
    </row>
    <row r="1544" customFormat="false" ht="24.95" hidden="false" customHeight="true" outlineLevel="0" collapsed="false">
      <c r="A1544" s="49" t="s">
        <v>2410</v>
      </c>
      <c r="B1544" s="49" t="s">
        <v>1210</v>
      </c>
      <c r="C1544" s="49" t="s">
        <v>1590</v>
      </c>
    </row>
    <row r="1545" customFormat="false" ht="24.95" hidden="false" customHeight="true" outlineLevel="0" collapsed="false">
      <c r="A1545" s="49"/>
      <c r="B1545" s="49"/>
      <c r="C1545" s="49" t="s">
        <v>1211</v>
      </c>
    </row>
    <row r="1546" customFormat="false" ht="24.95" hidden="false" customHeight="true" outlineLevel="0" collapsed="false">
      <c r="A1546" s="49"/>
      <c r="B1546" s="49" t="s">
        <v>1230</v>
      </c>
      <c r="C1546" s="49" t="s">
        <v>1685</v>
      </c>
    </row>
    <row r="1547" customFormat="false" ht="24.95" hidden="false" customHeight="true" outlineLevel="0" collapsed="false">
      <c r="A1547" s="49"/>
      <c r="B1547" s="49" t="s">
        <v>1108</v>
      </c>
      <c r="C1547" s="49" t="s">
        <v>2411</v>
      </c>
    </row>
    <row r="1548" customFormat="false" ht="24.95" hidden="false" customHeight="true" outlineLevel="0" collapsed="false">
      <c r="A1548" s="49"/>
      <c r="B1548" s="49" t="s">
        <v>1234</v>
      </c>
      <c r="C1548" s="49" t="s">
        <v>1192</v>
      </c>
    </row>
    <row r="1549" customFormat="false" ht="24.95" hidden="false" customHeight="true" outlineLevel="0" collapsed="false">
      <c r="A1549" s="49"/>
      <c r="B1549" s="49" t="s">
        <v>1110</v>
      </c>
      <c r="C1549" s="49" t="s">
        <v>2412</v>
      </c>
    </row>
    <row r="1550" customFormat="false" ht="24.95" hidden="false" customHeight="true" outlineLevel="0" collapsed="false">
      <c r="A1550" s="49"/>
      <c r="B1550" s="49" t="s">
        <v>1594</v>
      </c>
      <c r="C1550" s="49" t="s">
        <v>2087</v>
      </c>
    </row>
    <row r="1551" customFormat="false" ht="24.95" hidden="false" customHeight="true" outlineLevel="0" collapsed="false">
      <c r="A1551" s="49"/>
      <c r="B1551" s="49"/>
      <c r="C1551" s="49" t="s">
        <v>1681</v>
      </c>
    </row>
    <row r="1552" customFormat="false" ht="24.95" hidden="false" customHeight="true" outlineLevel="0" collapsed="false">
      <c r="A1552" s="49"/>
      <c r="B1552" s="49" t="s">
        <v>1903</v>
      </c>
      <c r="C1552" s="49" t="s">
        <v>2413</v>
      </c>
    </row>
    <row r="1553" customFormat="false" ht="24.95" hidden="false" customHeight="true" outlineLevel="0" collapsed="false">
      <c r="A1553" s="49"/>
      <c r="B1553" s="49"/>
      <c r="C1553" s="49" t="s">
        <v>2414</v>
      </c>
    </row>
    <row r="1554" customFormat="false" ht="24.95" hidden="false" customHeight="true" outlineLevel="0" collapsed="false">
      <c r="A1554" s="49"/>
      <c r="B1554" s="49" t="s">
        <v>1609</v>
      </c>
      <c r="C1554" s="49" t="s">
        <v>2415</v>
      </c>
    </row>
    <row r="1555" customFormat="false" ht="24.95" hidden="false" customHeight="true" outlineLevel="0" collapsed="false">
      <c r="A1555" s="49"/>
      <c r="B1555" s="49"/>
      <c r="C1555" s="49" t="s">
        <v>1586</v>
      </c>
    </row>
    <row r="1556" customFormat="false" ht="24.95" hidden="false" customHeight="true" outlineLevel="0" collapsed="false">
      <c r="A1556" s="49"/>
      <c r="B1556" s="49" t="s">
        <v>1212</v>
      </c>
      <c r="C1556" s="49" t="s">
        <v>1245</v>
      </c>
    </row>
    <row r="1557" customFormat="false" ht="24.95" hidden="false" customHeight="true" outlineLevel="0" collapsed="false">
      <c r="A1557" s="49" t="s">
        <v>2416</v>
      </c>
      <c r="B1557" s="49" t="s">
        <v>1047</v>
      </c>
      <c r="C1557" s="49" t="s">
        <v>2417</v>
      </c>
    </row>
    <row r="1558" customFormat="false" ht="24.95" hidden="false" customHeight="true" outlineLevel="0" collapsed="false">
      <c r="A1558" s="49"/>
      <c r="B1558" s="49"/>
      <c r="C1558" s="49" t="s">
        <v>1554</v>
      </c>
    </row>
    <row r="1559" customFormat="false" ht="24.95" hidden="false" customHeight="true" outlineLevel="0" collapsed="false">
      <c r="A1559" s="49"/>
      <c r="B1559" s="49" t="s">
        <v>1102</v>
      </c>
      <c r="C1559" s="49" t="s">
        <v>2418</v>
      </c>
    </row>
    <row r="1560" customFormat="false" ht="24.95" hidden="false" customHeight="true" outlineLevel="0" collapsed="false">
      <c r="A1560" s="49"/>
      <c r="B1560" s="49" t="s">
        <v>1210</v>
      </c>
      <c r="C1560" s="49" t="s">
        <v>2419</v>
      </c>
    </row>
    <row r="1561" customFormat="false" ht="24.95" hidden="false" customHeight="true" outlineLevel="0" collapsed="false">
      <c r="A1561" s="49"/>
      <c r="B1561" s="49" t="s">
        <v>504</v>
      </c>
      <c r="C1561" s="49" t="s">
        <v>1740</v>
      </c>
    </row>
    <row r="1562" customFormat="false" ht="24.95" hidden="false" customHeight="true" outlineLevel="0" collapsed="false">
      <c r="A1562" s="49"/>
      <c r="B1562" s="49"/>
      <c r="C1562" s="49" t="s">
        <v>2420</v>
      </c>
    </row>
    <row r="1563" customFormat="false" ht="24.95" hidden="false" customHeight="true" outlineLevel="0" collapsed="false">
      <c r="A1563" s="49"/>
      <c r="B1563" s="49" t="s">
        <v>1223</v>
      </c>
      <c r="C1563" s="49" t="s">
        <v>2421</v>
      </c>
    </row>
    <row r="1564" customFormat="false" ht="24.95" hidden="false" customHeight="true" outlineLevel="0" collapsed="false">
      <c r="A1564" s="49"/>
      <c r="B1564" s="49"/>
      <c r="C1564" s="49" t="s">
        <v>2422</v>
      </c>
    </row>
    <row r="1565" customFormat="false" ht="24.95" hidden="false" customHeight="true" outlineLevel="0" collapsed="false">
      <c r="A1565" s="49"/>
      <c r="B1565" s="49" t="s">
        <v>1227</v>
      </c>
      <c r="C1565" s="49" t="s">
        <v>2423</v>
      </c>
    </row>
    <row r="1566" customFormat="false" ht="24.95" hidden="false" customHeight="true" outlineLevel="0" collapsed="false">
      <c r="A1566" s="49"/>
      <c r="B1566" s="49" t="s">
        <v>1234</v>
      </c>
      <c r="C1566" s="49" t="s">
        <v>2411</v>
      </c>
    </row>
    <row r="1567" customFormat="false" ht="24.95" hidden="false" customHeight="true" outlineLevel="0" collapsed="false">
      <c r="A1567" s="49"/>
      <c r="B1567" s="49" t="s">
        <v>1903</v>
      </c>
      <c r="C1567" s="49" t="s">
        <v>2424</v>
      </c>
    </row>
    <row r="1568" customFormat="false" ht="24.95" hidden="false" customHeight="true" outlineLevel="0" collapsed="false">
      <c r="A1568" s="49"/>
      <c r="B1568" s="49" t="s">
        <v>1239</v>
      </c>
      <c r="C1568" s="49" t="s">
        <v>2425</v>
      </c>
    </row>
    <row r="1569" customFormat="false" ht="24.95" hidden="false" customHeight="true" outlineLevel="0" collapsed="false">
      <c r="A1569" s="49"/>
      <c r="B1569" s="49" t="s">
        <v>1212</v>
      </c>
      <c r="C1569" s="49" t="s">
        <v>1211</v>
      </c>
    </row>
    <row r="1570" customFormat="false" ht="24.95" hidden="false" customHeight="true" outlineLevel="0" collapsed="false">
      <c r="A1570" s="49"/>
      <c r="B1570" s="49"/>
      <c r="C1570" s="49" t="s">
        <v>2426</v>
      </c>
    </row>
    <row r="1571" customFormat="false" ht="24.95" hidden="false" customHeight="true" outlineLevel="0" collapsed="false">
      <c r="A1571" s="49" t="s">
        <v>2427</v>
      </c>
      <c r="B1571" s="49" t="s">
        <v>1210</v>
      </c>
      <c r="C1571" s="49" t="s">
        <v>1211</v>
      </c>
    </row>
    <row r="1572" customFormat="false" ht="24.95" hidden="false" customHeight="true" outlineLevel="0" collapsed="false">
      <c r="A1572" s="49"/>
      <c r="B1572" s="49"/>
      <c r="C1572" s="49" t="s">
        <v>1590</v>
      </c>
    </row>
    <row r="1573" customFormat="false" ht="24.95" hidden="false" customHeight="true" outlineLevel="0" collapsed="false">
      <c r="A1573" s="49"/>
      <c r="B1573" s="49" t="s">
        <v>504</v>
      </c>
      <c r="C1573" s="49" t="s">
        <v>2428</v>
      </c>
    </row>
    <row r="1574" customFormat="false" ht="24.95" hidden="false" customHeight="true" outlineLevel="0" collapsed="false">
      <c r="A1574" s="49"/>
      <c r="B1574" s="49"/>
      <c r="C1574" s="49" t="s">
        <v>2429</v>
      </c>
    </row>
    <row r="1575" customFormat="false" ht="24.95" hidden="false" customHeight="true" outlineLevel="0" collapsed="false">
      <c r="A1575" s="49"/>
      <c r="B1575" s="49" t="s">
        <v>1223</v>
      </c>
      <c r="C1575" s="49" t="s">
        <v>2430</v>
      </c>
    </row>
    <row r="1576" customFormat="false" ht="24.95" hidden="false" customHeight="true" outlineLevel="0" collapsed="false">
      <c r="A1576" s="49"/>
      <c r="B1576" s="49" t="s">
        <v>1230</v>
      </c>
      <c r="C1576" s="49" t="s">
        <v>1231</v>
      </c>
    </row>
    <row r="1577" customFormat="false" ht="24.95" hidden="false" customHeight="true" outlineLevel="0" collapsed="false">
      <c r="A1577" s="49"/>
      <c r="B1577" s="49" t="s">
        <v>1110</v>
      </c>
      <c r="C1577" s="49" t="s">
        <v>2431</v>
      </c>
    </row>
    <row r="1578" customFormat="false" ht="24.95" hidden="false" customHeight="true" outlineLevel="0" collapsed="false">
      <c r="A1578" s="49"/>
      <c r="B1578" s="49" t="s">
        <v>1272</v>
      </c>
      <c r="C1578" s="49" t="s">
        <v>2432</v>
      </c>
    </row>
    <row r="1579" customFormat="false" ht="24.95" hidden="false" customHeight="true" outlineLevel="0" collapsed="false">
      <c r="A1579" s="49"/>
      <c r="B1579" s="49" t="s">
        <v>1742</v>
      </c>
      <c r="C1579" s="49" t="s">
        <v>2433</v>
      </c>
    </row>
    <row r="1580" customFormat="false" ht="24.95" hidden="false" customHeight="true" outlineLevel="0" collapsed="false">
      <c r="A1580" s="49"/>
      <c r="B1580" s="49" t="s">
        <v>1212</v>
      </c>
      <c r="C1580" s="49" t="s">
        <v>2343</v>
      </c>
    </row>
    <row r="1581" customFormat="false" ht="24.95" hidden="false" customHeight="true" outlineLevel="0" collapsed="false">
      <c r="A1581" s="49" t="s">
        <v>2434</v>
      </c>
      <c r="B1581" s="49" t="s">
        <v>1227</v>
      </c>
      <c r="C1581" s="49" t="s">
        <v>2435</v>
      </c>
    </row>
    <row r="1582" customFormat="false" ht="24.95" hidden="false" customHeight="true" outlineLevel="0" collapsed="false">
      <c r="A1582" s="49"/>
      <c r="B1582" s="49" t="s">
        <v>1212</v>
      </c>
      <c r="C1582" s="49" t="s">
        <v>1611</v>
      </c>
    </row>
    <row r="1583" customFormat="false" ht="24.95" hidden="false" customHeight="true" outlineLevel="0" collapsed="false">
      <c r="A1583" s="49" t="s">
        <v>2436</v>
      </c>
      <c r="B1583" s="49" t="s">
        <v>1070</v>
      </c>
      <c r="C1583" s="49" t="s">
        <v>2053</v>
      </c>
    </row>
    <row r="1584" customFormat="false" ht="24.95" hidden="false" customHeight="true" outlineLevel="0" collapsed="false">
      <c r="A1584" s="49"/>
      <c r="B1584" s="49"/>
      <c r="C1584" s="49" t="s">
        <v>1442</v>
      </c>
    </row>
    <row r="1585" customFormat="false" ht="24.95" hidden="false" customHeight="true" outlineLevel="0" collapsed="false">
      <c r="A1585" s="49"/>
      <c r="B1585" s="49" t="s">
        <v>1112</v>
      </c>
      <c r="C1585" s="49" t="s">
        <v>2437</v>
      </c>
    </row>
    <row r="1586" customFormat="false" ht="24.95" hidden="false" customHeight="true" outlineLevel="0" collapsed="false">
      <c r="A1586" s="49"/>
      <c r="B1586" s="49" t="s">
        <v>1673</v>
      </c>
      <c r="C1586" s="49" t="s">
        <v>2438</v>
      </c>
    </row>
    <row r="1587" customFormat="false" ht="24.95" hidden="false" customHeight="true" outlineLevel="0" collapsed="false">
      <c r="A1587" s="49"/>
      <c r="B1587" s="49"/>
      <c r="C1587" s="49" t="s">
        <v>1405</v>
      </c>
    </row>
    <row r="1588" customFormat="false" ht="24.95" hidden="false" customHeight="true" outlineLevel="0" collapsed="false">
      <c r="A1588" s="49"/>
      <c r="B1588" s="49" t="s">
        <v>1675</v>
      </c>
      <c r="C1588" s="49" t="s">
        <v>2439</v>
      </c>
    </row>
    <row r="1589" customFormat="false" ht="24.95" hidden="false" customHeight="true" outlineLevel="0" collapsed="false">
      <c r="A1589" s="49"/>
      <c r="B1589" s="49"/>
      <c r="C1589" s="49" t="s">
        <v>2440</v>
      </c>
    </row>
    <row r="1590" customFormat="false" ht="24.95" hidden="false" customHeight="true" outlineLevel="0" collapsed="false">
      <c r="A1590" s="49"/>
      <c r="B1590" s="49"/>
      <c r="C1590" s="49" t="s">
        <v>2441</v>
      </c>
    </row>
    <row r="1591" customFormat="false" ht="24.95" hidden="false" customHeight="true" outlineLevel="0" collapsed="false">
      <c r="A1591" s="49"/>
      <c r="B1591" s="49" t="s">
        <v>1723</v>
      </c>
      <c r="C1591" s="49" t="s">
        <v>2325</v>
      </c>
    </row>
    <row r="1592" customFormat="false" ht="24.95" hidden="false" customHeight="true" outlineLevel="0" collapsed="false">
      <c r="A1592" s="49"/>
      <c r="B1592" s="49"/>
      <c r="C1592" s="49" t="s">
        <v>1192</v>
      </c>
    </row>
    <row r="1593" customFormat="false" ht="24.95" hidden="false" customHeight="true" outlineLevel="0" collapsed="false">
      <c r="A1593" s="49"/>
      <c r="B1593" s="49" t="s">
        <v>1212</v>
      </c>
      <c r="C1593" s="49" t="s">
        <v>1437</v>
      </c>
    </row>
    <row r="1594" customFormat="false" ht="24.95" hidden="false" customHeight="true" outlineLevel="0" collapsed="false">
      <c r="A1594" s="49"/>
      <c r="B1594" s="49"/>
      <c r="C1594" s="49" t="s">
        <v>2442</v>
      </c>
    </row>
    <row r="1595" customFormat="false" ht="24.95" hidden="false" customHeight="true" outlineLevel="0" collapsed="false">
      <c r="A1595" s="49"/>
      <c r="B1595" s="49"/>
      <c r="C1595" s="49" t="s">
        <v>1611</v>
      </c>
    </row>
    <row r="1596" customFormat="false" ht="24.95" hidden="false" customHeight="true" outlineLevel="0" collapsed="false">
      <c r="A1596" s="49"/>
      <c r="B1596" s="49" t="s">
        <v>1159</v>
      </c>
      <c r="C1596" s="49" t="s">
        <v>2443</v>
      </c>
    </row>
    <row r="1597" customFormat="false" ht="24.95" hidden="false" customHeight="true" outlineLevel="0" collapsed="false">
      <c r="A1597" s="49"/>
      <c r="B1597" s="49"/>
      <c r="C1597" s="49" t="s">
        <v>2444</v>
      </c>
    </row>
    <row r="1598" customFormat="false" ht="24.95" hidden="false" customHeight="true" outlineLevel="0" collapsed="false">
      <c r="A1598" s="49" t="s">
        <v>2445</v>
      </c>
      <c r="B1598" s="49" t="s">
        <v>1081</v>
      </c>
      <c r="C1598" s="49" t="s">
        <v>2446</v>
      </c>
    </row>
    <row r="1599" customFormat="false" ht="24.95" hidden="false" customHeight="true" outlineLevel="0" collapsed="false">
      <c r="A1599" s="49"/>
      <c r="B1599" s="49"/>
      <c r="C1599" s="49" t="s">
        <v>2447</v>
      </c>
    </row>
    <row r="1600" customFormat="false" ht="24.95" hidden="false" customHeight="true" outlineLevel="0" collapsed="false">
      <c r="A1600" s="49"/>
      <c r="B1600" s="49" t="s">
        <v>1210</v>
      </c>
      <c r="C1600" s="49" t="s">
        <v>2448</v>
      </c>
    </row>
    <row r="1601" customFormat="false" ht="24.95" hidden="false" customHeight="true" outlineLevel="0" collapsed="false">
      <c r="A1601" s="49"/>
      <c r="B1601" s="49" t="s">
        <v>1227</v>
      </c>
      <c r="C1601" s="49" t="s">
        <v>2449</v>
      </c>
    </row>
    <row r="1602" customFormat="false" ht="24.95" hidden="false" customHeight="true" outlineLevel="0" collapsed="false">
      <c r="A1602" s="49"/>
      <c r="B1602" s="49"/>
      <c r="C1602" s="49" t="s">
        <v>2450</v>
      </c>
    </row>
    <row r="1603" customFormat="false" ht="24.95" hidden="false" customHeight="true" outlineLevel="0" collapsed="false">
      <c r="A1603" s="49"/>
      <c r="B1603" s="49" t="s">
        <v>1230</v>
      </c>
      <c r="C1603" s="49" t="s">
        <v>2451</v>
      </c>
    </row>
    <row r="1604" customFormat="false" ht="24.95" hidden="false" customHeight="true" outlineLevel="0" collapsed="false">
      <c r="A1604" s="49"/>
      <c r="B1604" s="49"/>
      <c r="C1604" s="49" t="s">
        <v>1231</v>
      </c>
    </row>
    <row r="1605" customFormat="false" ht="24.95" hidden="false" customHeight="true" outlineLevel="0" collapsed="false">
      <c r="A1605" s="49"/>
      <c r="B1605" s="49" t="s">
        <v>1237</v>
      </c>
      <c r="C1605" s="49" t="s">
        <v>2452</v>
      </c>
    </row>
    <row r="1606" customFormat="false" ht="24.95" hidden="false" customHeight="true" outlineLevel="0" collapsed="false">
      <c r="A1606" s="49"/>
      <c r="B1606" s="49"/>
      <c r="C1606" s="49" t="s">
        <v>2453</v>
      </c>
    </row>
    <row r="1607" customFormat="false" ht="24.95" hidden="false" customHeight="true" outlineLevel="0" collapsed="false">
      <c r="A1607" s="49"/>
      <c r="B1607" s="49" t="s">
        <v>1918</v>
      </c>
      <c r="C1607" s="49" t="s">
        <v>2454</v>
      </c>
    </row>
    <row r="1608" customFormat="false" ht="24.95" hidden="false" customHeight="true" outlineLevel="0" collapsed="false">
      <c r="A1608" s="49"/>
      <c r="B1608" s="49" t="s">
        <v>1594</v>
      </c>
      <c r="C1608" s="49" t="s">
        <v>1681</v>
      </c>
    </row>
    <row r="1609" customFormat="false" ht="24.95" hidden="false" customHeight="true" outlineLevel="0" collapsed="false">
      <c r="A1609" s="49"/>
      <c r="B1609" s="49"/>
      <c r="C1609" s="49" t="s">
        <v>2455</v>
      </c>
    </row>
    <row r="1610" customFormat="false" ht="24.95" hidden="false" customHeight="true" outlineLevel="0" collapsed="false">
      <c r="A1610" s="49"/>
      <c r="B1610" s="49" t="s">
        <v>1272</v>
      </c>
      <c r="C1610" s="49" t="s">
        <v>1865</v>
      </c>
    </row>
    <row r="1611" customFormat="false" ht="24.95" hidden="false" customHeight="true" outlineLevel="0" collapsed="false">
      <c r="A1611" s="49"/>
      <c r="B1611" s="49"/>
      <c r="C1611" s="49" t="s">
        <v>1599</v>
      </c>
    </row>
    <row r="1612" customFormat="false" ht="24.95" hidden="false" customHeight="true" outlineLevel="0" collapsed="false">
      <c r="A1612" s="49"/>
      <c r="B1612" s="49"/>
      <c r="C1612" s="49" t="s">
        <v>2215</v>
      </c>
    </row>
    <row r="1613" customFormat="false" ht="24.95" hidden="false" customHeight="true" outlineLevel="0" collapsed="false">
      <c r="A1613" s="49"/>
      <c r="B1613" s="49" t="s">
        <v>2456</v>
      </c>
      <c r="C1613" s="49" t="s">
        <v>2457</v>
      </c>
    </row>
    <row r="1614" customFormat="false" ht="24.95" hidden="false" customHeight="true" outlineLevel="0" collapsed="false">
      <c r="A1614" s="49"/>
      <c r="B1614" s="49" t="s">
        <v>1212</v>
      </c>
      <c r="C1614" s="49" t="s">
        <v>2458</v>
      </c>
    </row>
    <row r="1615" customFormat="false" ht="24.95" hidden="false" customHeight="true" outlineLevel="0" collapsed="false">
      <c r="A1615" s="49"/>
      <c r="B1615" s="49" t="s">
        <v>1195</v>
      </c>
      <c r="C1615" s="49" t="s">
        <v>2459</v>
      </c>
    </row>
    <row r="1616" customFormat="false" ht="24.95" hidden="false" customHeight="true" outlineLevel="0" collapsed="false">
      <c r="A1616" s="49"/>
      <c r="B1616" s="49"/>
      <c r="C1616" s="49" t="s">
        <v>1758</v>
      </c>
    </row>
    <row r="1617" customFormat="false" ht="24.95" hidden="false" customHeight="true" outlineLevel="0" collapsed="false">
      <c r="A1617" s="49" t="s">
        <v>2460</v>
      </c>
      <c r="B1617" s="49" t="s">
        <v>1047</v>
      </c>
      <c r="C1617" s="49" t="s">
        <v>1051</v>
      </c>
    </row>
    <row r="1618" customFormat="false" ht="24.95" hidden="false" customHeight="true" outlineLevel="0" collapsed="false">
      <c r="A1618" s="49"/>
      <c r="B1618" s="49" t="s">
        <v>1227</v>
      </c>
      <c r="C1618" s="49" t="s">
        <v>2461</v>
      </c>
    </row>
    <row r="1619" customFormat="false" ht="24.95" hidden="false" customHeight="true" outlineLevel="0" collapsed="false">
      <c r="A1619" s="49"/>
      <c r="B1619" s="49" t="s">
        <v>1272</v>
      </c>
      <c r="C1619" s="49" t="s">
        <v>1599</v>
      </c>
    </row>
    <row r="1620" customFormat="false" ht="24.95" hidden="false" customHeight="true" outlineLevel="0" collapsed="false">
      <c r="A1620" s="49"/>
      <c r="B1620" s="49" t="s">
        <v>1116</v>
      </c>
      <c r="C1620" s="49" t="s">
        <v>2462</v>
      </c>
    </row>
    <row r="1621" customFormat="false" ht="24.95" hidden="false" customHeight="true" outlineLevel="0" collapsed="false">
      <c r="A1621" s="49" t="s">
        <v>2463</v>
      </c>
      <c r="B1621" s="49" t="s">
        <v>504</v>
      </c>
      <c r="C1621" s="49" t="s">
        <v>2464</v>
      </c>
    </row>
    <row r="1622" customFormat="false" ht="24.95" hidden="false" customHeight="true" outlineLevel="0" collapsed="false">
      <c r="A1622" s="49"/>
      <c r="B1622" s="49"/>
      <c r="C1622" s="49" t="s">
        <v>2465</v>
      </c>
    </row>
    <row r="1623" customFormat="false" ht="24.95" hidden="false" customHeight="true" outlineLevel="0" collapsed="false">
      <c r="A1623" s="49"/>
      <c r="B1623" s="49" t="s">
        <v>1108</v>
      </c>
      <c r="C1623" s="49" t="s">
        <v>2466</v>
      </c>
    </row>
    <row r="1624" customFormat="false" ht="24.95" hidden="false" customHeight="true" outlineLevel="0" collapsed="false">
      <c r="A1624" s="49"/>
      <c r="B1624" s="49"/>
      <c r="C1624" s="49" t="s">
        <v>2467</v>
      </c>
    </row>
    <row r="1625" customFormat="false" ht="24.95" hidden="false" customHeight="true" outlineLevel="0" collapsed="false">
      <c r="A1625" s="49"/>
      <c r="B1625" s="49" t="s">
        <v>1234</v>
      </c>
      <c r="C1625" s="49" t="s">
        <v>1192</v>
      </c>
    </row>
    <row r="1626" customFormat="false" ht="24.95" hidden="false" customHeight="true" outlineLevel="0" collapsed="false">
      <c r="A1626" s="49"/>
      <c r="B1626" s="49"/>
      <c r="C1626" s="49" t="s">
        <v>1235</v>
      </c>
    </row>
    <row r="1627" customFormat="false" ht="24.95" hidden="false" customHeight="true" outlineLevel="0" collapsed="false">
      <c r="A1627" s="49" t="s">
        <v>2468</v>
      </c>
      <c r="B1627" s="49" t="s">
        <v>1042</v>
      </c>
      <c r="C1627" s="49" t="s">
        <v>2469</v>
      </c>
    </row>
    <row r="1628" customFormat="false" ht="24.95" hidden="false" customHeight="true" outlineLevel="0" collapsed="false">
      <c r="A1628" s="49"/>
      <c r="B1628" s="49" t="s">
        <v>237</v>
      </c>
      <c r="C1628" s="49" t="s">
        <v>2470</v>
      </c>
    </row>
    <row r="1629" customFormat="false" ht="24.95" hidden="false" customHeight="true" outlineLevel="0" collapsed="false">
      <c r="A1629" s="49"/>
      <c r="B1629" s="49"/>
      <c r="C1629" s="49" t="s">
        <v>2471</v>
      </c>
    </row>
    <row r="1630" customFormat="false" ht="24.95" hidden="false" customHeight="true" outlineLevel="0" collapsed="false">
      <c r="A1630" s="49"/>
      <c r="B1630" s="49" t="s">
        <v>1061</v>
      </c>
      <c r="C1630" s="49" t="s">
        <v>1062</v>
      </c>
    </row>
    <row r="1631" customFormat="false" ht="24.95" hidden="false" customHeight="true" outlineLevel="0" collapsed="false">
      <c r="A1631" s="49"/>
      <c r="B1631" s="49" t="s">
        <v>1085</v>
      </c>
      <c r="C1631" s="49" t="s">
        <v>2472</v>
      </c>
    </row>
    <row r="1632" customFormat="false" ht="24.95" hidden="false" customHeight="true" outlineLevel="0" collapsed="false">
      <c r="A1632" s="49"/>
      <c r="B1632" s="49" t="s">
        <v>1587</v>
      </c>
      <c r="C1632" s="49" t="s">
        <v>1588</v>
      </c>
    </row>
    <row r="1633" customFormat="false" ht="24.95" hidden="false" customHeight="true" outlineLevel="0" collapsed="false">
      <c r="A1633" s="49"/>
      <c r="B1633" s="49"/>
      <c r="C1633" s="49" t="s">
        <v>2473</v>
      </c>
    </row>
    <row r="1634" customFormat="false" ht="24.95" hidden="false" customHeight="true" outlineLevel="0" collapsed="false">
      <c r="A1634" s="49"/>
      <c r="B1634" s="49" t="s">
        <v>192</v>
      </c>
      <c r="C1634" s="49" t="s">
        <v>2474</v>
      </c>
    </row>
    <row r="1635" customFormat="false" ht="24.95" hidden="false" customHeight="true" outlineLevel="0" collapsed="false">
      <c r="A1635" s="49"/>
      <c r="B1635" s="49" t="s">
        <v>1102</v>
      </c>
      <c r="C1635" s="49" t="s">
        <v>2475</v>
      </c>
    </row>
    <row r="1636" customFormat="false" ht="24.95" hidden="false" customHeight="true" outlineLevel="0" collapsed="false">
      <c r="A1636" s="49"/>
      <c r="B1636" s="49"/>
      <c r="C1636" s="49" t="s">
        <v>2476</v>
      </c>
    </row>
    <row r="1637" customFormat="false" ht="24.95" hidden="false" customHeight="true" outlineLevel="0" collapsed="false">
      <c r="A1637" s="49"/>
      <c r="B1637" s="49" t="s">
        <v>1230</v>
      </c>
      <c r="C1637" s="49" t="s">
        <v>2263</v>
      </c>
    </row>
    <row r="1638" customFormat="false" ht="24.95" hidden="false" customHeight="true" outlineLevel="0" collapsed="false">
      <c r="A1638" s="49"/>
      <c r="B1638" s="49" t="s">
        <v>1259</v>
      </c>
      <c r="C1638" s="49" t="s">
        <v>2477</v>
      </c>
    </row>
    <row r="1639" customFormat="false" ht="24.95" hidden="false" customHeight="true" outlineLevel="0" collapsed="false">
      <c r="A1639" s="49"/>
      <c r="B1639" s="49"/>
      <c r="C1639" s="49" t="s">
        <v>2478</v>
      </c>
    </row>
    <row r="1640" customFormat="false" ht="24.95" hidden="false" customHeight="true" outlineLevel="0" collapsed="false">
      <c r="A1640" s="49"/>
      <c r="B1640" s="49" t="s">
        <v>1234</v>
      </c>
      <c r="C1640" s="49" t="s">
        <v>2479</v>
      </c>
    </row>
    <row r="1641" customFormat="false" ht="24.95" hidden="false" customHeight="true" outlineLevel="0" collapsed="false">
      <c r="A1641" s="49"/>
      <c r="B1641" s="49"/>
      <c r="C1641" s="49" t="s">
        <v>2480</v>
      </c>
    </row>
    <row r="1642" customFormat="false" ht="24.95" hidden="false" customHeight="true" outlineLevel="0" collapsed="false">
      <c r="A1642" s="49"/>
      <c r="B1642" s="49" t="s">
        <v>1110</v>
      </c>
      <c r="C1642" s="49" t="s">
        <v>2481</v>
      </c>
    </row>
    <row r="1643" customFormat="false" ht="24.95" hidden="false" customHeight="true" outlineLevel="0" collapsed="false">
      <c r="A1643" s="49"/>
      <c r="B1643" s="49" t="s">
        <v>1594</v>
      </c>
      <c r="C1643" s="49" t="s">
        <v>2087</v>
      </c>
    </row>
    <row r="1644" customFormat="false" ht="24.95" hidden="false" customHeight="true" outlineLevel="0" collapsed="false">
      <c r="A1644" s="49"/>
      <c r="B1644" s="49"/>
      <c r="C1644" s="49" t="s">
        <v>2482</v>
      </c>
    </row>
    <row r="1645" customFormat="false" ht="24.95" hidden="false" customHeight="true" outlineLevel="0" collapsed="false">
      <c r="A1645" s="49"/>
      <c r="B1645" s="49" t="s">
        <v>1596</v>
      </c>
      <c r="C1645" s="49" t="s">
        <v>2483</v>
      </c>
    </row>
    <row r="1646" customFormat="false" ht="24.95" hidden="false" customHeight="true" outlineLevel="0" collapsed="false">
      <c r="A1646" s="49"/>
      <c r="B1646" s="49"/>
      <c r="C1646" s="49" t="s">
        <v>2484</v>
      </c>
    </row>
    <row r="1647" customFormat="false" ht="24.95" hidden="false" customHeight="true" outlineLevel="0" collapsed="false">
      <c r="A1647" s="49"/>
      <c r="B1647" s="49" t="s">
        <v>1673</v>
      </c>
      <c r="C1647" s="49" t="s">
        <v>1405</v>
      </c>
    </row>
    <row r="1648" customFormat="false" ht="24.95" hidden="false" customHeight="true" outlineLevel="0" collapsed="false">
      <c r="A1648" s="49"/>
      <c r="B1648" s="49"/>
      <c r="C1648" s="49" t="s">
        <v>1998</v>
      </c>
    </row>
    <row r="1649" customFormat="false" ht="24.95" hidden="false" customHeight="true" outlineLevel="0" collapsed="false">
      <c r="A1649" s="49"/>
      <c r="B1649" s="49" t="s">
        <v>1286</v>
      </c>
      <c r="C1649" s="49" t="s">
        <v>2485</v>
      </c>
    </row>
    <row r="1650" customFormat="false" ht="24.95" hidden="false" customHeight="true" outlineLevel="0" collapsed="false">
      <c r="A1650" s="49"/>
      <c r="B1650" s="49"/>
      <c r="C1650" s="49" t="s">
        <v>2486</v>
      </c>
    </row>
    <row r="1651" customFormat="false" ht="24.95" hidden="false" customHeight="true" outlineLevel="0" collapsed="false">
      <c r="A1651" s="49"/>
      <c r="B1651" s="49" t="s">
        <v>1116</v>
      </c>
      <c r="C1651" s="49" t="s">
        <v>2487</v>
      </c>
    </row>
    <row r="1652" customFormat="false" ht="24.95" hidden="false" customHeight="true" outlineLevel="0" collapsed="false">
      <c r="A1652" s="49"/>
      <c r="B1652" s="49"/>
      <c r="C1652" s="49" t="s">
        <v>2488</v>
      </c>
    </row>
    <row r="1653" customFormat="false" ht="24.95" hidden="false" customHeight="true" outlineLevel="0" collapsed="false">
      <c r="A1653" s="49"/>
      <c r="B1653" s="49" t="s">
        <v>1212</v>
      </c>
      <c r="C1653" s="49" t="s">
        <v>2489</v>
      </c>
    </row>
    <row r="1654" customFormat="false" ht="24.95" hidden="false" customHeight="true" outlineLevel="0" collapsed="false">
      <c r="A1654" s="49"/>
      <c r="B1654" s="49"/>
      <c r="C1654" s="49" t="s">
        <v>2490</v>
      </c>
    </row>
    <row r="1655" customFormat="false" ht="24.95" hidden="false" customHeight="true" outlineLevel="0" collapsed="false">
      <c r="A1655" s="49"/>
      <c r="B1655" s="49"/>
      <c r="C1655" s="49" t="s">
        <v>2094</v>
      </c>
    </row>
    <row r="1656" customFormat="false" ht="24.95" hidden="false" customHeight="true" outlineLevel="0" collapsed="false">
      <c r="A1656" s="49"/>
      <c r="B1656" s="49"/>
      <c r="C1656" s="49" t="s">
        <v>2491</v>
      </c>
    </row>
    <row r="1657" customFormat="false" ht="24.95" hidden="false" customHeight="true" outlineLevel="0" collapsed="false">
      <c r="A1657" s="49"/>
      <c r="B1657" s="49"/>
      <c r="C1657" s="49" t="s">
        <v>2492</v>
      </c>
    </row>
    <row r="1658" customFormat="false" ht="24.95" hidden="false" customHeight="true" outlineLevel="0" collapsed="false">
      <c r="A1658" s="49"/>
      <c r="B1658" s="49" t="s">
        <v>1195</v>
      </c>
      <c r="C1658" s="49" t="s">
        <v>2493</v>
      </c>
    </row>
    <row r="1659" customFormat="false" ht="24.95" hidden="false" customHeight="true" outlineLevel="0" collapsed="false">
      <c r="A1659" s="49" t="s">
        <v>2494</v>
      </c>
      <c r="B1659" s="49" t="s">
        <v>1044</v>
      </c>
      <c r="C1659" s="49" t="s">
        <v>2495</v>
      </c>
    </row>
    <row r="1660" customFormat="false" ht="24.95" hidden="false" customHeight="true" outlineLevel="0" collapsed="false">
      <c r="A1660" s="49"/>
      <c r="B1660" s="49" t="s">
        <v>1210</v>
      </c>
      <c r="C1660" s="49" t="s">
        <v>2496</v>
      </c>
    </row>
    <row r="1661" customFormat="false" ht="24.95" hidden="false" customHeight="true" outlineLevel="0" collapsed="false">
      <c r="A1661" s="49"/>
      <c r="B1661" s="49" t="s">
        <v>1237</v>
      </c>
      <c r="C1661" s="49" t="s">
        <v>2497</v>
      </c>
    </row>
    <row r="1662" customFormat="false" ht="24.95" hidden="false" customHeight="true" outlineLevel="0" collapsed="false">
      <c r="A1662" s="49"/>
      <c r="B1662" s="49"/>
      <c r="C1662" s="49" t="s">
        <v>2498</v>
      </c>
    </row>
    <row r="1663" customFormat="false" ht="24.95" hidden="false" customHeight="true" outlineLevel="0" collapsed="false">
      <c r="A1663" s="49"/>
      <c r="B1663" s="49" t="s">
        <v>1272</v>
      </c>
      <c r="C1663" s="49" t="s">
        <v>2215</v>
      </c>
    </row>
    <row r="1664" customFormat="false" ht="24.95" hidden="false" customHeight="true" outlineLevel="0" collapsed="false">
      <c r="A1664" s="49"/>
      <c r="B1664" s="49"/>
      <c r="C1664" s="49" t="s">
        <v>1731</v>
      </c>
    </row>
    <row r="1665" customFormat="false" ht="24.95" hidden="false" customHeight="true" outlineLevel="0" collapsed="false">
      <c r="A1665" s="49"/>
      <c r="B1665" s="49" t="s">
        <v>1623</v>
      </c>
      <c r="C1665" s="49" t="s">
        <v>2499</v>
      </c>
    </row>
    <row r="1666" customFormat="false" ht="24.95" hidden="false" customHeight="true" outlineLevel="0" collapsed="false">
      <c r="A1666" s="49"/>
      <c r="B1666" s="49" t="s">
        <v>1289</v>
      </c>
      <c r="C1666" s="49" t="s">
        <v>2500</v>
      </c>
    </row>
    <row r="1667" customFormat="false" ht="24.95" hidden="false" customHeight="true" outlineLevel="0" collapsed="false">
      <c r="A1667" s="49"/>
      <c r="B1667" s="49" t="s">
        <v>1332</v>
      </c>
      <c r="C1667" s="49" t="s">
        <v>2501</v>
      </c>
    </row>
    <row r="1668" customFormat="false" ht="24.95" hidden="false" customHeight="true" outlineLevel="0" collapsed="false">
      <c r="A1668" s="49"/>
      <c r="B1668" s="49"/>
      <c r="C1668" s="49" t="s">
        <v>1796</v>
      </c>
    </row>
    <row r="1669" customFormat="false" ht="24.95" hidden="false" customHeight="true" outlineLevel="0" collapsed="false">
      <c r="A1669" s="49" t="s">
        <v>2502</v>
      </c>
      <c r="B1669" s="49" t="s">
        <v>1210</v>
      </c>
      <c r="C1669" s="49" t="s">
        <v>2503</v>
      </c>
    </row>
    <row r="1670" customFormat="false" ht="24.95" hidden="false" customHeight="true" outlineLevel="0" collapsed="false">
      <c r="A1670" s="49"/>
      <c r="B1670" s="49" t="s">
        <v>1227</v>
      </c>
      <c r="C1670" s="49" t="s">
        <v>2504</v>
      </c>
    </row>
    <row r="1671" customFormat="false" ht="24.95" hidden="false" customHeight="true" outlineLevel="0" collapsed="false">
      <c r="A1671" s="49"/>
      <c r="B1671" s="49" t="s">
        <v>1594</v>
      </c>
      <c r="C1671" s="49" t="s">
        <v>2505</v>
      </c>
    </row>
    <row r="1672" customFormat="false" ht="24.95" hidden="false" customHeight="true" outlineLevel="0" collapsed="false">
      <c r="A1672" s="49"/>
      <c r="B1672" s="49" t="s">
        <v>1623</v>
      </c>
      <c r="C1672" s="49" t="s">
        <v>1628</v>
      </c>
    </row>
    <row r="1673" customFormat="false" ht="24.95" hidden="false" customHeight="true" outlineLevel="0" collapsed="false">
      <c r="A1673" s="49"/>
      <c r="B1673" s="49" t="s">
        <v>1320</v>
      </c>
      <c r="C1673" s="49" t="s">
        <v>2506</v>
      </c>
    </row>
    <row r="1674" customFormat="false" ht="24.95" hidden="false" customHeight="true" outlineLevel="0" collapsed="false">
      <c r="A1674" s="49"/>
      <c r="B1674" s="49"/>
      <c r="C1674" s="49" t="s">
        <v>2507</v>
      </c>
    </row>
    <row r="1675" customFormat="false" ht="24.95" hidden="false" customHeight="true" outlineLevel="0" collapsed="false">
      <c r="A1675" s="49"/>
      <c r="B1675" s="49"/>
      <c r="C1675" s="49" t="s">
        <v>2508</v>
      </c>
    </row>
    <row r="1676" customFormat="false" ht="24.95" hidden="false" customHeight="true" outlineLevel="0" collapsed="false">
      <c r="A1676" s="49"/>
      <c r="B1676" s="49" t="s">
        <v>1325</v>
      </c>
      <c r="C1676" s="49" t="s">
        <v>2509</v>
      </c>
    </row>
    <row r="1677" customFormat="false" ht="24.95" hidden="false" customHeight="true" outlineLevel="0" collapsed="false">
      <c r="A1677" s="49" t="s">
        <v>2510</v>
      </c>
      <c r="B1677" s="49" t="s">
        <v>1230</v>
      </c>
      <c r="C1677" s="49" t="s">
        <v>2511</v>
      </c>
    </row>
    <row r="1678" customFormat="false" ht="24.95" hidden="false" customHeight="true" outlineLevel="0" collapsed="false">
      <c r="A1678" s="49"/>
      <c r="B1678" s="49" t="s">
        <v>1286</v>
      </c>
      <c r="C1678" s="49" t="s">
        <v>2512</v>
      </c>
    </row>
    <row r="1679" customFormat="false" ht="24.95" hidden="false" customHeight="true" outlineLevel="0" collapsed="false">
      <c r="A1679" s="49"/>
      <c r="B1679" s="49" t="s">
        <v>1289</v>
      </c>
      <c r="C1679" s="49" t="s">
        <v>1629</v>
      </c>
    </row>
    <row r="1680" customFormat="false" ht="24.95" hidden="false" customHeight="true" outlineLevel="0" collapsed="false">
      <c r="A1680" s="49"/>
      <c r="B1680" s="49" t="s">
        <v>1212</v>
      </c>
      <c r="C1680" s="49" t="s">
        <v>2513</v>
      </c>
    </row>
    <row r="1681" customFormat="false" ht="24.95" hidden="false" customHeight="true" outlineLevel="0" collapsed="false">
      <c r="A1681" s="49" t="s">
        <v>2514</v>
      </c>
      <c r="B1681" s="49" t="s">
        <v>1092</v>
      </c>
      <c r="C1681" s="49" t="s">
        <v>2374</v>
      </c>
    </row>
    <row r="1682" customFormat="false" ht="24.95" hidden="false" customHeight="true" outlineLevel="0" collapsed="false">
      <c r="A1682" s="49"/>
      <c r="B1682" s="49"/>
      <c r="C1682" s="49" t="s">
        <v>2515</v>
      </c>
    </row>
    <row r="1683" customFormat="false" ht="24.95" hidden="false" customHeight="true" outlineLevel="0" collapsed="false">
      <c r="A1683" s="49"/>
      <c r="B1683" s="49"/>
      <c r="C1683" s="49" t="s">
        <v>2516</v>
      </c>
    </row>
    <row r="1684" customFormat="false" ht="24.95" hidden="false" customHeight="true" outlineLevel="0" collapsed="false">
      <c r="A1684" s="49"/>
      <c r="B1684" s="49"/>
      <c r="C1684" s="49" t="s">
        <v>2517</v>
      </c>
    </row>
    <row r="1685" customFormat="false" ht="24.95" hidden="false" customHeight="true" outlineLevel="0" collapsed="false">
      <c r="A1685" s="49"/>
      <c r="B1685" s="49"/>
      <c r="C1685" s="50" t="s">
        <v>2518</v>
      </c>
    </row>
    <row r="1686" customFormat="false" ht="24.95" hidden="false" customHeight="true" outlineLevel="0" collapsed="false">
      <c r="A1686" s="49"/>
      <c r="B1686" s="49"/>
      <c r="C1686" s="49" t="s">
        <v>2519</v>
      </c>
    </row>
    <row r="1687" customFormat="false" ht="24.95" hidden="false" customHeight="true" outlineLevel="0" collapsed="false">
      <c r="A1687" s="49"/>
      <c r="B1687" s="49"/>
      <c r="C1687" s="49" t="s">
        <v>2520</v>
      </c>
    </row>
    <row r="1688" customFormat="false" ht="24.95" hidden="false" customHeight="true" outlineLevel="0" collapsed="false">
      <c r="A1688" s="49"/>
      <c r="B1688" s="49"/>
      <c r="C1688" s="49" t="s">
        <v>2521</v>
      </c>
    </row>
    <row r="1689" customFormat="false" ht="24.95" hidden="false" customHeight="true" outlineLevel="0" collapsed="false">
      <c r="A1689" s="49"/>
      <c r="B1689" s="49"/>
      <c r="C1689" s="49" t="s">
        <v>2522</v>
      </c>
    </row>
    <row r="1690" customFormat="false" ht="24.95" hidden="false" customHeight="true" outlineLevel="0" collapsed="false">
      <c r="A1690" s="49"/>
      <c r="B1690" s="49" t="s">
        <v>1234</v>
      </c>
      <c r="C1690" s="49" t="s">
        <v>1740</v>
      </c>
    </row>
    <row r="1691" customFormat="false" ht="24.95" hidden="false" customHeight="true" outlineLevel="0" collapsed="false">
      <c r="A1691" s="49"/>
      <c r="B1691" s="49"/>
      <c r="C1691" s="49" t="s">
        <v>1192</v>
      </c>
    </row>
    <row r="1692" customFormat="false" ht="24.95" hidden="false" customHeight="true" outlineLevel="0" collapsed="false">
      <c r="A1692" s="49"/>
      <c r="B1692" s="49"/>
      <c r="C1692" s="49" t="s">
        <v>2523</v>
      </c>
    </row>
    <row r="1693" customFormat="false" ht="24.95" hidden="false" customHeight="true" outlineLevel="0" collapsed="false">
      <c r="A1693" s="49"/>
      <c r="B1693" s="49"/>
      <c r="C1693" s="49" t="s">
        <v>2524</v>
      </c>
    </row>
    <row r="1694" customFormat="false" ht="24.95" hidden="false" customHeight="true" outlineLevel="0" collapsed="false">
      <c r="A1694" s="49"/>
      <c r="B1694" s="49" t="s">
        <v>1116</v>
      </c>
      <c r="C1694" s="49" t="s">
        <v>2525</v>
      </c>
    </row>
    <row r="1695" customFormat="false" ht="24.95" hidden="false" customHeight="true" outlineLevel="0" collapsed="false">
      <c r="A1695" s="49"/>
      <c r="B1695" s="49"/>
      <c r="C1695" s="49" t="s">
        <v>1605</v>
      </c>
    </row>
    <row r="1696" customFormat="false" ht="24.95" hidden="false" customHeight="true" outlineLevel="0" collapsed="false">
      <c r="A1696" s="49"/>
      <c r="B1696" s="49"/>
      <c r="C1696" s="49" t="s">
        <v>2526</v>
      </c>
    </row>
    <row r="1697" customFormat="false" ht="24.95" hidden="false" customHeight="true" outlineLevel="0" collapsed="false">
      <c r="A1697" s="49"/>
      <c r="B1697" s="49" t="s">
        <v>1212</v>
      </c>
      <c r="C1697" s="49" t="s">
        <v>2527</v>
      </c>
    </row>
    <row r="1698" customFormat="false" ht="24.95" hidden="false" customHeight="true" outlineLevel="0" collapsed="false">
      <c r="A1698" s="49" t="s">
        <v>2528</v>
      </c>
      <c r="B1698" s="49" t="s">
        <v>1063</v>
      </c>
      <c r="C1698" s="49" t="s">
        <v>2529</v>
      </c>
    </row>
    <row r="1699" customFormat="false" ht="24.95" hidden="false" customHeight="true" outlineLevel="0" collapsed="false">
      <c r="A1699" s="49"/>
      <c r="B1699" s="49" t="s">
        <v>1234</v>
      </c>
      <c r="C1699" s="49" t="s">
        <v>2530</v>
      </c>
    </row>
    <row r="1700" customFormat="false" ht="24.95" hidden="false" customHeight="true" outlineLevel="0" collapsed="false">
      <c r="A1700" s="49"/>
      <c r="B1700" s="49" t="s">
        <v>1119</v>
      </c>
      <c r="C1700" s="49" t="s">
        <v>1132</v>
      </c>
    </row>
    <row r="1701" customFormat="false" ht="24.95" hidden="false" customHeight="true" outlineLevel="0" collapsed="false">
      <c r="A1701" s="49"/>
      <c r="B1701" s="49"/>
      <c r="C1701" s="49" t="s">
        <v>1121</v>
      </c>
    </row>
    <row r="1702" customFormat="false" ht="24.95" hidden="false" customHeight="true" outlineLevel="0" collapsed="false">
      <c r="A1702" s="49"/>
      <c r="B1702" s="49"/>
      <c r="C1702" s="49" t="s">
        <v>2531</v>
      </c>
    </row>
    <row r="1703" customFormat="false" ht="24.95" hidden="false" customHeight="true" outlineLevel="0" collapsed="false">
      <c r="A1703" s="49"/>
      <c r="B1703" s="49" t="s">
        <v>1128</v>
      </c>
      <c r="C1703" s="49" t="s">
        <v>2532</v>
      </c>
    </row>
    <row r="1704" customFormat="false" ht="24.95" hidden="false" customHeight="true" outlineLevel="0" collapsed="false">
      <c r="A1704" s="49"/>
      <c r="B1704" s="49"/>
      <c r="C1704" s="49" t="s">
        <v>1956</v>
      </c>
    </row>
    <row r="1705" customFormat="false" ht="24.95" hidden="false" customHeight="true" outlineLevel="0" collapsed="false">
      <c r="A1705" s="49" t="s">
        <v>2533</v>
      </c>
      <c r="B1705" s="49" t="s">
        <v>1098</v>
      </c>
      <c r="C1705" s="49" t="s">
        <v>1099</v>
      </c>
    </row>
    <row r="1706" customFormat="false" ht="24.95" hidden="false" customHeight="true" outlineLevel="0" collapsed="false">
      <c r="A1706" s="49"/>
      <c r="B1706" s="49"/>
      <c r="C1706" s="49" t="s">
        <v>2534</v>
      </c>
    </row>
    <row r="1707" customFormat="false" ht="24.95" hidden="false" customHeight="true" outlineLevel="0" collapsed="false">
      <c r="A1707" s="49"/>
      <c r="B1707" s="49"/>
      <c r="C1707" s="49" t="s">
        <v>2535</v>
      </c>
    </row>
    <row r="1708" customFormat="false" ht="24.95" hidden="false" customHeight="true" outlineLevel="0" collapsed="false">
      <c r="A1708" s="49"/>
      <c r="B1708" s="49" t="s">
        <v>1286</v>
      </c>
      <c r="C1708" s="49" t="s">
        <v>2536</v>
      </c>
    </row>
    <row r="1709" customFormat="false" ht="24.95" hidden="false" customHeight="true" outlineLevel="0" collapsed="false">
      <c r="A1709" s="49"/>
      <c r="B1709" s="49" t="s">
        <v>1292</v>
      </c>
      <c r="C1709" s="49" t="s">
        <v>2025</v>
      </c>
    </row>
    <row r="1710" customFormat="false" ht="24.95" hidden="false" customHeight="true" outlineLevel="0" collapsed="false">
      <c r="A1710" s="49"/>
      <c r="B1710" s="49"/>
      <c r="C1710" s="49" t="s">
        <v>1293</v>
      </c>
    </row>
    <row r="1711" customFormat="false" ht="24.95" hidden="false" customHeight="true" outlineLevel="0" collapsed="false">
      <c r="A1711" s="49"/>
      <c r="B1711" s="49" t="s">
        <v>1295</v>
      </c>
      <c r="C1711" s="49" t="s">
        <v>1646</v>
      </c>
    </row>
    <row r="1712" customFormat="false" ht="24.95" hidden="false" customHeight="true" outlineLevel="0" collapsed="false">
      <c r="A1712" s="49"/>
      <c r="B1712" s="49"/>
      <c r="C1712" s="49" t="s">
        <v>1934</v>
      </c>
    </row>
    <row r="1713" customFormat="false" ht="24.95" hidden="false" customHeight="true" outlineLevel="0" collapsed="false">
      <c r="A1713" s="49"/>
      <c r="B1713" s="49"/>
      <c r="C1713" s="49" t="s">
        <v>1647</v>
      </c>
    </row>
    <row r="1714" customFormat="false" ht="24.95" hidden="false" customHeight="true" outlineLevel="0" collapsed="false">
      <c r="A1714" s="49"/>
      <c r="B1714" s="49" t="s">
        <v>1304</v>
      </c>
      <c r="C1714" s="49" t="s">
        <v>1769</v>
      </c>
    </row>
    <row r="1715" customFormat="false" ht="24.95" hidden="false" customHeight="true" outlineLevel="0" collapsed="false">
      <c r="A1715" s="49"/>
      <c r="B1715" s="49"/>
      <c r="C1715" s="49" t="s">
        <v>2537</v>
      </c>
    </row>
    <row r="1716" customFormat="false" ht="24.95" hidden="false" customHeight="true" outlineLevel="0" collapsed="false">
      <c r="A1716" s="49"/>
      <c r="B1716" s="49" t="s">
        <v>1199</v>
      </c>
      <c r="C1716" s="49" t="s">
        <v>2538</v>
      </c>
    </row>
    <row r="1717" customFormat="false" ht="24.95" hidden="false" customHeight="true" outlineLevel="0" collapsed="false">
      <c r="A1717" s="49"/>
      <c r="B1717" s="49"/>
      <c r="C1717" s="49" t="s">
        <v>2126</v>
      </c>
    </row>
    <row r="1718" customFormat="false" ht="24.95" hidden="false" customHeight="true" outlineLevel="0" collapsed="false">
      <c r="A1718" s="49" t="s">
        <v>2539</v>
      </c>
      <c r="B1718" s="49" t="s">
        <v>1128</v>
      </c>
      <c r="C1718" s="49" t="s">
        <v>1129</v>
      </c>
    </row>
    <row r="1719" customFormat="false" ht="24.95" hidden="false" customHeight="true" outlineLevel="0" collapsed="false">
      <c r="A1719" s="49"/>
      <c r="B1719" s="49"/>
      <c r="C1719" s="49" t="s">
        <v>1130</v>
      </c>
    </row>
    <row r="1720" customFormat="false" ht="24.95" hidden="false" customHeight="true" outlineLevel="0" collapsed="false">
      <c r="A1720" s="49"/>
      <c r="B1720" s="49" t="s">
        <v>1144</v>
      </c>
      <c r="C1720" s="49" t="s">
        <v>1716</v>
      </c>
    </row>
    <row r="1721" customFormat="false" ht="24.95" hidden="false" customHeight="true" outlineLevel="0" collapsed="false">
      <c r="A1721" s="49"/>
      <c r="B1721" s="49"/>
      <c r="C1721" s="49" t="s">
        <v>2540</v>
      </c>
    </row>
    <row r="1722" customFormat="false" ht="24.95" hidden="false" customHeight="true" outlineLevel="0" collapsed="false">
      <c r="A1722" s="49"/>
      <c r="B1722" s="49" t="s">
        <v>1146</v>
      </c>
      <c r="C1722" s="49" t="s">
        <v>1148</v>
      </c>
    </row>
    <row r="1723" customFormat="false" ht="24.95" hidden="false" customHeight="true" outlineLevel="0" collapsed="false">
      <c r="A1723" s="49" t="s">
        <v>2541</v>
      </c>
      <c r="B1723" s="49" t="s">
        <v>1098</v>
      </c>
      <c r="C1723" s="49" t="s">
        <v>1711</v>
      </c>
    </row>
    <row r="1724" customFormat="false" ht="24.95" hidden="false" customHeight="true" outlineLevel="0" collapsed="false">
      <c r="A1724" s="49"/>
      <c r="B1724" s="49" t="s">
        <v>1119</v>
      </c>
      <c r="C1724" s="49" t="s">
        <v>2542</v>
      </c>
    </row>
    <row r="1725" customFormat="false" ht="24.95" hidden="false" customHeight="true" outlineLevel="0" collapsed="false">
      <c r="A1725" s="49"/>
      <c r="B1725" s="49" t="s">
        <v>1128</v>
      </c>
      <c r="C1725" s="49" t="s">
        <v>1132</v>
      </c>
    </row>
    <row r="1726" customFormat="false" ht="24.95" hidden="false" customHeight="true" outlineLevel="0" collapsed="false">
      <c r="A1726" s="49"/>
      <c r="B1726" s="49"/>
      <c r="C1726" s="49" t="s">
        <v>1158</v>
      </c>
    </row>
    <row r="1727" customFormat="false" ht="24.95" hidden="false" customHeight="true" outlineLevel="0" collapsed="false">
      <c r="A1727" s="49"/>
      <c r="B1727" s="49"/>
      <c r="C1727" s="49" t="s">
        <v>1715</v>
      </c>
    </row>
    <row r="1728" customFormat="false" ht="24.95" hidden="false" customHeight="true" outlineLevel="0" collapsed="false">
      <c r="A1728" s="49"/>
      <c r="B1728" s="49" t="s">
        <v>1144</v>
      </c>
      <c r="C1728" s="49" t="s">
        <v>1354</v>
      </c>
    </row>
    <row r="1729" customFormat="false" ht="24.95" hidden="false" customHeight="true" outlineLevel="0" collapsed="false">
      <c r="A1729" s="49"/>
      <c r="B1729" s="49"/>
      <c r="C1729" s="49" t="s">
        <v>2543</v>
      </c>
    </row>
    <row r="1730" customFormat="false" ht="24.95" hidden="false" customHeight="true" outlineLevel="0" collapsed="false">
      <c r="A1730" s="49"/>
      <c r="B1730" s="49" t="s">
        <v>1146</v>
      </c>
      <c r="C1730" s="49" t="s">
        <v>1148</v>
      </c>
    </row>
    <row r="1731" customFormat="false" ht="24.95" hidden="false" customHeight="true" outlineLevel="0" collapsed="false">
      <c r="A1731" s="49" t="s">
        <v>2544</v>
      </c>
      <c r="B1731" s="49" t="s">
        <v>1357</v>
      </c>
      <c r="C1731" s="49" t="s">
        <v>2040</v>
      </c>
    </row>
    <row r="1732" customFormat="false" ht="24.95" hidden="false" customHeight="true" outlineLevel="0" collapsed="false">
      <c r="A1732" s="49"/>
      <c r="B1732" s="49"/>
      <c r="C1732" s="49" t="s">
        <v>2276</v>
      </c>
    </row>
    <row r="1733" customFormat="false" ht="24.95" hidden="false" customHeight="true" outlineLevel="0" collapsed="false">
      <c r="A1733" s="49"/>
      <c r="B1733" s="49"/>
      <c r="C1733" s="49" t="s">
        <v>2545</v>
      </c>
    </row>
    <row r="1734" customFormat="false" ht="24.95" hidden="false" customHeight="true" outlineLevel="0" collapsed="false">
      <c r="A1734" s="49"/>
      <c r="B1734" s="49"/>
      <c r="C1734" s="49" t="s">
        <v>1365</v>
      </c>
    </row>
    <row r="1735" customFormat="false" ht="24.95" hidden="false" customHeight="true" outlineLevel="0" collapsed="false">
      <c r="A1735" s="49"/>
      <c r="B1735" s="49"/>
      <c r="C1735" s="49" t="s">
        <v>2039</v>
      </c>
    </row>
    <row r="1736" customFormat="false" ht="24.95" hidden="false" customHeight="true" outlineLevel="0" collapsed="false">
      <c r="A1736" s="49"/>
      <c r="B1736" s="49"/>
      <c r="C1736" s="49" t="s">
        <v>1385</v>
      </c>
    </row>
    <row r="1737" customFormat="false" ht="24.95" hidden="false" customHeight="true" outlineLevel="0" collapsed="false">
      <c r="A1737" s="49"/>
      <c r="B1737" s="49" t="s">
        <v>1367</v>
      </c>
      <c r="C1737" s="49" t="s">
        <v>1960</v>
      </c>
    </row>
    <row r="1738" customFormat="false" ht="24.95" hidden="false" customHeight="true" outlineLevel="0" collapsed="false">
      <c r="A1738" s="49"/>
      <c r="B1738" s="49"/>
      <c r="C1738" s="49" t="s">
        <v>2546</v>
      </c>
    </row>
    <row r="1739" customFormat="false" ht="24.95" hidden="false" customHeight="true" outlineLevel="0" collapsed="false">
      <c r="A1739" s="49"/>
      <c r="B1739" s="49"/>
      <c r="C1739" s="49" t="s">
        <v>2547</v>
      </c>
    </row>
    <row r="1740" customFormat="false" ht="24.95" hidden="false" customHeight="true" outlineLevel="0" collapsed="false">
      <c r="A1740" s="49"/>
      <c r="B1740" s="49" t="s">
        <v>1377</v>
      </c>
      <c r="C1740" s="49" t="s">
        <v>1379</v>
      </c>
    </row>
    <row r="1741" customFormat="false" ht="24.95" hidden="false" customHeight="true" outlineLevel="0" collapsed="false">
      <c r="A1741" s="49"/>
      <c r="B1741" s="49"/>
      <c r="C1741" s="49" t="s">
        <v>1383</v>
      </c>
    </row>
    <row r="1742" customFormat="false" ht="24.95" hidden="false" customHeight="true" outlineLevel="0" collapsed="false">
      <c r="A1742" s="49"/>
      <c r="B1742" s="49"/>
      <c r="C1742" s="49" t="s">
        <v>1384</v>
      </c>
    </row>
    <row r="1743" customFormat="false" ht="24.95" hidden="false" customHeight="true" outlineLevel="0" collapsed="false">
      <c r="A1743" s="49"/>
      <c r="B1743" s="49"/>
      <c r="C1743" s="49" t="s">
        <v>1378</v>
      </c>
    </row>
    <row r="1744" customFormat="false" ht="24.95" hidden="false" customHeight="true" outlineLevel="0" collapsed="false">
      <c r="A1744" s="49"/>
      <c r="B1744" s="49"/>
      <c r="C1744" s="49" t="s">
        <v>1380</v>
      </c>
    </row>
    <row r="1745" customFormat="false" ht="24.95" hidden="false" customHeight="true" outlineLevel="0" collapsed="false">
      <c r="A1745" s="49"/>
      <c r="B1745" s="49"/>
      <c r="C1745" s="49" t="s">
        <v>1381</v>
      </c>
    </row>
    <row r="1746" customFormat="false" ht="24.95" hidden="false" customHeight="true" outlineLevel="0" collapsed="false">
      <c r="A1746" s="49"/>
      <c r="B1746" s="49"/>
      <c r="C1746" s="49" t="s">
        <v>1382</v>
      </c>
    </row>
    <row r="1747" customFormat="false" ht="24.95" hidden="false" customHeight="true" outlineLevel="0" collapsed="false">
      <c r="A1747" s="49"/>
      <c r="B1747" s="49"/>
      <c r="C1747" s="49" t="s">
        <v>2548</v>
      </c>
    </row>
    <row r="1748" customFormat="false" ht="24.95" hidden="false" customHeight="true" outlineLevel="0" collapsed="false">
      <c r="A1748" s="49" t="s">
        <v>2549</v>
      </c>
      <c r="B1748" s="49" t="s">
        <v>1146</v>
      </c>
      <c r="C1748" s="49" t="s">
        <v>2042</v>
      </c>
    </row>
    <row r="1749" customFormat="false" ht="24.95" hidden="false" customHeight="true" outlineLevel="0" collapsed="false">
      <c r="A1749" s="49"/>
      <c r="B1749" s="49"/>
      <c r="C1749" s="49" t="s">
        <v>2550</v>
      </c>
    </row>
    <row r="1750" customFormat="false" ht="24.95" hidden="false" customHeight="true" outlineLevel="0" collapsed="false">
      <c r="A1750" s="49"/>
      <c r="B1750" s="49"/>
      <c r="C1750" s="49" t="s">
        <v>2551</v>
      </c>
    </row>
    <row r="1751" customFormat="false" ht="24.95" hidden="false" customHeight="true" outlineLevel="0" collapsed="false">
      <c r="A1751" s="49"/>
      <c r="B1751" s="49"/>
      <c r="C1751" s="49" t="s">
        <v>2552</v>
      </c>
    </row>
    <row r="1752" customFormat="false" ht="24.95" hidden="false" customHeight="true" outlineLevel="0" collapsed="false">
      <c r="A1752" s="49"/>
      <c r="B1752" s="49"/>
      <c r="C1752" s="49" t="s">
        <v>1148</v>
      </c>
    </row>
    <row r="1753" customFormat="false" ht="24.95" hidden="false" customHeight="true" outlineLevel="0" collapsed="false">
      <c r="A1753" s="49"/>
      <c r="B1753" s="49"/>
      <c r="C1753" s="49" t="s">
        <v>2553</v>
      </c>
    </row>
    <row r="1754" customFormat="false" ht="24.95" hidden="false" customHeight="true" outlineLevel="0" collapsed="false">
      <c r="A1754" s="49"/>
      <c r="B1754" s="49"/>
      <c r="C1754" s="49" t="s">
        <v>1967</v>
      </c>
    </row>
    <row r="1755" customFormat="false" ht="24.95" hidden="false" customHeight="true" outlineLevel="0" collapsed="false">
      <c r="A1755" s="49"/>
      <c r="B1755" s="49"/>
      <c r="C1755" s="49" t="s">
        <v>2044</v>
      </c>
    </row>
    <row r="1756" customFormat="false" ht="24.95" hidden="false" customHeight="true" outlineLevel="0" collapsed="false">
      <c r="A1756" s="49"/>
      <c r="B1756" s="49"/>
      <c r="C1756" s="49" t="s">
        <v>1965</v>
      </c>
    </row>
    <row r="1757" customFormat="false" ht="24.95" hidden="false" customHeight="true" outlineLevel="0" collapsed="false">
      <c r="A1757" s="49"/>
      <c r="B1757" s="49" t="s">
        <v>1377</v>
      </c>
      <c r="C1757" s="49" t="s">
        <v>1381</v>
      </c>
    </row>
    <row r="1758" customFormat="false" ht="24.95" hidden="false" customHeight="true" outlineLevel="0" collapsed="false">
      <c r="A1758" s="49"/>
      <c r="B1758" s="49"/>
      <c r="C1758" s="49" t="s">
        <v>1968</v>
      </c>
    </row>
    <row r="1759" customFormat="false" ht="24.95" hidden="false" customHeight="true" outlineLevel="0" collapsed="false">
      <c r="A1759" s="49"/>
      <c r="B1759" s="49"/>
      <c r="C1759" s="49" t="s">
        <v>1383</v>
      </c>
    </row>
    <row r="1760" customFormat="false" ht="24.95" hidden="false" customHeight="true" outlineLevel="0" collapsed="false">
      <c r="A1760" s="49"/>
      <c r="B1760" s="49"/>
      <c r="C1760" s="49" t="s">
        <v>1969</v>
      </c>
    </row>
    <row r="1761" customFormat="false" ht="24.95" hidden="false" customHeight="true" outlineLevel="0" collapsed="false">
      <c r="A1761" s="49"/>
      <c r="B1761" s="49"/>
      <c r="C1761" s="49" t="s">
        <v>1382</v>
      </c>
    </row>
    <row r="1762" customFormat="false" ht="24.95" hidden="false" customHeight="true" outlineLevel="0" collapsed="false">
      <c r="A1762" s="49"/>
      <c r="B1762" s="49"/>
      <c r="C1762" s="49" t="s">
        <v>1378</v>
      </c>
    </row>
    <row r="1763" customFormat="false" ht="24.95" hidden="false" customHeight="true" outlineLevel="0" collapsed="false">
      <c r="A1763" s="49"/>
      <c r="B1763" s="49"/>
      <c r="C1763" s="49" t="s">
        <v>1380</v>
      </c>
    </row>
    <row r="1764" customFormat="false" ht="24.95" hidden="false" customHeight="true" outlineLevel="0" collapsed="false">
      <c r="A1764" s="49"/>
      <c r="B1764" s="49"/>
      <c r="C1764" s="49" t="s">
        <v>1379</v>
      </c>
    </row>
    <row r="1765" customFormat="false" ht="24.95" hidden="false" customHeight="true" outlineLevel="0" collapsed="false">
      <c r="A1765" s="49" t="s">
        <v>2554</v>
      </c>
      <c r="B1765" s="49" t="s">
        <v>1063</v>
      </c>
      <c r="C1765" s="49" t="s">
        <v>2555</v>
      </c>
    </row>
    <row r="1766" customFormat="false" ht="24.95" hidden="false" customHeight="true" outlineLevel="0" collapsed="false">
      <c r="A1766" s="49"/>
      <c r="B1766" s="49"/>
      <c r="C1766" s="49" t="s">
        <v>2556</v>
      </c>
    </row>
    <row r="1767" customFormat="false" ht="24.95" hidden="false" customHeight="true" outlineLevel="0" collapsed="false">
      <c r="A1767" s="49"/>
      <c r="B1767" s="49"/>
      <c r="C1767" s="49" t="s">
        <v>1409</v>
      </c>
    </row>
    <row r="1768" customFormat="false" ht="24.95" hidden="false" customHeight="true" outlineLevel="0" collapsed="false">
      <c r="A1768" s="49"/>
      <c r="B1768" s="49"/>
      <c r="C1768" s="49" t="s">
        <v>2557</v>
      </c>
    </row>
    <row r="1769" customFormat="false" ht="24.95" hidden="false" customHeight="true" outlineLevel="0" collapsed="false">
      <c r="A1769" s="49"/>
      <c r="B1769" s="49"/>
      <c r="C1769" s="49" t="s">
        <v>2558</v>
      </c>
    </row>
    <row r="1770" customFormat="false" ht="24.95" hidden="false" customHeight="true" outlineLevel="0" collapsed="false">
      <c r="A1770" s="49"/>
      <c r="B1770" s="49"/>
      <c r="C1770" s="49" t="s">
        <v>2559</v>
      </c>
    </row>
    <row r="1771" customFormat="false" ht="24.95" hidden="false" customHeight="true" outlineLevel="0" collapsed="false">
      <c r="A1771" s="49"/>
      <c r="B1771" s="49" t="s">
        <v>1068</v>
      </c>
      <c r="C1771" s="49" t="s">
        <v>2560</v>
      </c>
    </row>
    <row r="1772" customFormat="false" ht="24.95" hidden="false" customHeight="true" outlineLevel="0" collapsed="false">
      <c r="A1772" s="49"/>
      <c r="B1772" s="49"/>
      <c r="C1772" s="49" t="s">
        <v>2051</v>
      </c>
    </row>
    <row r="1773" customFormat="false" ht="24.95" hidden="false" customHeight="true" outlineLevel="0" collapsed="false">
      <c r="A1773" s="49"/>
      <c r="B1773" s="49" t="s">
        <v>1190</v>
      </c>
      <c r="C1773" s="49" t="s">
        <v>1417</v>
      </c>
    </row>
    <row r="1774" customFormat="false" ht="24.95" hidden="false" customHeight="true" outlineLevel="0" collapsed="false">
      <c r="A1774" s="49"/>
      <c r="B1774" s="49" t="s">
        <v>1085</v>
      </c>
      <c r="C1774" s="49" t="s">
        <v>2561</v>
      </c>
    </row>
    <row r="1775" customFormat="false" ht="24.95" hidden="false" customHeight="true" outlineLevel="0" collapsed="false">
      <c r="A1775" s="49"/>
      <c r="B1775" s="49"/>
      <c r="C1775" s="49" t="s">
        <v>2562</v>
      </c>
    </row>
    <row r="1776" customFormat="false" ht="24.95" hidden="false" customHeight="true" outlineLevel="0" collapsed="false">
      <c r="A1776" s="49"/>
      <c r="B1776" s="49" t="s">
        <v>1098</v>
      </c>
      <c r="C1776" s="49" t="s">
        <v>1100</v>
      </c>
    </row>
    <row r="1777" customFormat="false" ht="24.95" hidden="false" customHeight="true" outlineLevel="0" collapsed="false">
      <c r="A1777" s="49" t="s">
        <v>2563</v>
      </c>
      <c r="B1777" s="49" t="s">
        <v>1044</v>
      </c>
      <c r="C1777" s="49" t="s">
        <v>2564</v>
      </c>
    </row>
    <row r="1778" customFormat="false" ht="24.95" hidden="false" customHeight="true" outlineLevel="0" collapsed="false">
      <c r="A1778" s="49"/>
      <c r="B1778" s="49"/>
      <c r="C1778" s="49" t="s">
        <v>2565</v>
      </c>
    </row>
    <row r="1779" customFormat="false" ht="24.95" hidden="false" customHeight="true" outlineLevel="0" collapsed="false">
      <c r="A1779" s="49"/>
      <c r="B1779" s="49" t="s">
        <v>1289</v>
      </c>
      <c r="C1779" s="49" t="s">
        <v>2566</v>
      </c>
    </row>
    <row r="1780" customFormat="false" ht="24.95" hidden="false" customHeight="true" outlineLevel="0" collapsed="false">
      <c r="A1780" s="49"/>
      <c r="B1780" s="49" t="s">
        <v>1195</v>
      </c>
      <c r="C1780" s="49" t="s">
        <v>2567</v>
      </c>
    </row>
    <row r="1781" customFormat="false" ht="24.95" hidden="false" customHeight="true" outlineLevel="0" collapsed="false">
      <c r="A1781" s="49"/>
      <c r="B1781" s="49"/>
      <c r="C1781" s="49" t="s">
        <v>2568</v>
      </c>
    </row>
    <row r="1782" customFormat="false" ht="24.95" hidden="false" customHeight="true" outlineLevel="0" collapsed="false">
      <c r="A1782" s="49" t="s">
        <v>2569</v>
      </c>
      <c r="B1782" s="49" t="s">
        <v>1424</v>
      </c>
      <c r="C1782" s="49" t="s">
        <v>1425</v>
      </c>
    </row>
    <row r="1783" customFormat="false" ht="24.95" hidden="false" customHeight="true" outlineLevel="0" collapsed="false">
      <c r="A1783" s="49" t="s">
        <v>2570</v>
      </c>
      <c r="B1783" s="49" t="s">
        <v>1166</v>
      </c>
      <c r="C1783" s="49" t="s">
        <v>2571</v>
      </c>
    </row>
    <row r="1784" customFormat="false" ht="24.95" hidden="false" customHeight="true" outlineLevel="0" collapsed="false">
      <c r="A1784" s="49"/>
      <c r="B1784" s="49" t="s">
        <v>1042</v>
      </c>
      <c r="C1784" s="49" t="s">
        <v>2572</v>
      </c>
    </row>
    <row r="1785" customFormat="false" ht="24.95" hidden="false" customHeight="true" outlineLevel="0" collapsed="false">
      <c r="A1785" s="49"/>
      <c r="B1785" s="49" t="s">
        <v>1044</v>
      </c>
      <c r="C1785" s="49" t="s">
        <v>2573</v>
      </c>
    </row>
    <row r="1786" customFormat="false" ht="24.95" hidden="false" customHeight="true" outlineLevel="0" collapsed="false">
      <c r="A1786" s="49"/>
      <c r="B1786" s="49" t="s">
        <v>1047</v>
      </c>
      <c r="C1786" s="49" t="s">
        <v>1178</v>
      </c>
    </row>
    <row r="1787" customFormat="false" ht="24.95" hidden="false" customHeight="true" outlineLevel="0" collapsed="false">
      <c r="A1787" s="49"/>
      <c r="B1787" s="49"/>
      <c r="C1787" s="49" t="s">
        <v>2574</v>
      </c>
    </row>
    <row r="1788" customFormat="false" ht="24.95" hidden="false" customHeight="true" outlineLevel="0" collapsed="false">
      <c r="A1788" s="49"/>
      <c r="B1788" s="49"/>
      <c r="C1788" s="49" t="s">
        <v>2575</v>
      </c>
    </row>
    <row r="1789" customFormat="false" ht="24.95" hidden="false" customHeight="true" outlineLevel="0" collapsed="false">
      <c r="A1789" s="49"/>
      <c r="B1789" s="49" t="s">
        <v>1061</v>
      </c>
      <c r="C1789" s="49" t="s">
        <v>1062</v>
      </c>
    </row>
    <row r="1790" customFormat="false" ht="24.95" hidden="false" customHeight="true" outlineLevel="0" collapsed="false">
      <c r="A1790" s="49"/>
      <c r="B1790" s="49" t="s">
        <v>1068</v>
      </c>
      <c r="C1790" s="49" t="s">
        <v>2305</v>
      </c>
    </row>
    <row r="1791" customFormat="false" ht="24.95" hidden="false" customHeight="true" outlineLevel="0" collapsed="false">
      <c r="A1791" s="49"/>
      <c r="B1791" s="49" t="s">
        <v>1070</v>
      </c>
      <c r="C1791" s="49" t="s">
        <v>2576</v>
      </c>
    </row>
    <row r="1792" customFormat="false" ht="24.95" hidden="false" customHeight="true" outlineLevel="0" collapsed="false">
      <c r="A1792" s="49"/>
      <c r="B1792" s="49" t="s">
        <v>1072</v>
      </c>
      <c r="C1792" s="49" t="s">
        <v>2577</v>
      </c>
    </row>
    <row r="1793" customFormat="false" ht="24.95" hidden="false" customHeight="true" outlineLevel="0" collapsed="false">
      <c r="A1793" s="49"/>
      <c r="B1793" s="49"/>
      <c r="C1793" s="49" t="s">
        <v>2578</v>
      </c>
    </row>
    <row r="1794" customFormat="false" ht="24.95" hidden="false" customHeight="true" outlineLevel="0" collapsed="false">
      <c r="A1794" s="49"/>
      <c r="B1794" s="49" t="s">
        <v>1188</v>
      </c>
      <c r="C1794" s="49" t="s">
        <v>2579</v>
      </c>
    </row>
    <row r="1795" customFormat="false" ht="24.95" hidden="false" customHeight="true" outlineLevel="0" collapsed="false">
      <c r="A1795" s="49"/>
      <c r="B1795" s="49" t="s">
        <v>1095</v>
      </c>
      <c r="C1795" s="49" t="s">
        <v>1597</v>
      </c>
    </row>
    <row r="1796" customFormat="false" ht="24.95" hidden="false" customHeight="true" outlineLevel="0" collapsed="false">
      <c r="A1796" s="49"/>
      <c r="B1796" s="49"/>
      <c r="C1796" s="49" t="s">
        <v>2580</v>
      </c>
    </row>
    <row r="1797" customFormat="false" ht="24.95" hidden="false" customHeight="true" outlineLevel="0" collapsed="false">
      <c r="A1797" s="49"/>
      <c r="B1797" s="49"/>
      <c r="C1797" s="49" t="s">
        <v>2581</v>
      </c>
    </row>
    <row r="1798" customFormat="false" ht="24.95" hidden="false" customHeight="true" outlineLevel="0" collapsed="false">
      <c r="A1798" s="49"/>
      <c r="B1798" s="49"/>
      <c r="C1798" s="49" t="s">
        <v>2582</v>
      </c>
    </row>
    <row r="1799" customFormat="false" ht="24.95" hidden="false" customHeight="true" outlineLevel="0" collapsed="false">
      <c r="A1799" s="49"/>
      <c r="B1799" s="49" t="s">
        <v>1098</v>
      </c>
      <c r="C1799" s="49" t="s">
        <v>1099</v>
      </c>
    </row>
    <row r="1800" customFormat="false" ht="24.95" hidden="false" customHeight="true" outlineLevel="0" collapsed="false">
      <c r="A1800" s="49"/>
      <c r="B1800" s="49" t="s">
        <v>1102</v>
      </c>
      <c r="C1800" s="49" t="s">
        <v>1834</v>
      </c>
    </row>
    <row r="1801" customFormat="false" ht="24.95" hidden="false" customHeight="true" outlineLevel="0" collapsed="false">
      <c r="A1801" s="49"/>
      <c r="B1801" s="49" t="s">
        <v>1210</v>
      </c>
      <c r="C1801" s="49" t="s">
        <v>1211</v>
      </c>
    </row>
    <row r="1802" customFormat="false" ht="24.95" hidden="false" customHeight="true" outlineLevel="0" collapsed="false">
      <c r="A1802" s="49"/>
      <c r="B1802" s="49"/>
      <c r="C1802" s="49" t="s">
        <v>2583</v>
      </c>
    </row>
    <row r="1803" customFormat="false" ht="24.95" hidden="false" customHeight="true" outlineLevel="0" collapsed="false">
      <c r="A1803" s="49"/>
      <c r="B1803" s="49" t="s">
        <v>504</v>
      </c>
      <c r="C1803" s="49" t="s">
        <v>2584</v>
      </c>
    </row>
    <row r="1804" customFormat="false" ht="24.95" hidden="false" customHeight="true" outlineLevel="0" collapsed="false">
      <c r="A1804" s="49"/>
      <c r="B1804" s="49"/>
      <c r="C1804" s="49" t="s">
        <v>2585</v>
      </c>
    </row>
    <row r="1805" customFormat="false" ht="24.95" hidden="false" customHeight="true" outlineLevel="0" collapsed="false">
      <c r="A1805" s="49"/>
      <c r="B1805" s="49" t="s">
        <v>1227</v>
      </c>
      <c r="C1805" s="49" t="s">
        <v>1840</v>
      </c>
    </row>
    <row r="1806" customFormat="false" ht="24.95" hidden="false" customHeight="true" outlineLevel="0" collapsed="false">
      <c r="A1806" s="49"/>
      <c r="B1806" s="49" t="s">
        <v>1230</v>
      </c>
      <c r="C1806" s="49" t="s">
        <v>1685</v>
      </c>
    </row>
    <row r="1807" customFormat="false" ht="24.95" hidden="false" customHeight="true" outlineLevel="0" collapsed="false">
      <c r="A1807" s="49"/>
      <c r="B1807" s="49"/>
      <c r="C1807" s="49" t="s">
        <v>1231</v>
      </c>
    </row>
    <row r="1808" customFormat="false" ht="24.95" hidden="false" customHeight="true" outlineLevel="0" collapsed="false">
      <c r="A1808" s="49"/>
      <c r="B1808" s="49" t="s">
        <v>1259</v>
      </c>
      <c r="C1808" s="49" t="s">
        <v>1687</v>
      </c>
    </row>
    <row r="1809" customFormat="false" ht="24.95" hidden="false" customHeight="true" outlineLevel="0" collapsed="false">
      <c r="A1809" s="49"/>
      <c r="B1809" s="49" t="s">
        <v>1234</v>
      </c>
      <c r="C1809" s="49" t="s">
        <v>2586</v>
      </c>
    </row>
    <row r="1810" customFormat="false" ht="24.95" hidden="false" customHeight="true" outlineLevel="0" collapsed="false">
      <c r="A1810" s="49"/>
      <c r="B1810" s="49"/>
      <c r="C1810" s="49" t="s">
        <v>2587</v>
      </c>
    </row>
    <row r="1811" customFormat="false" ht="24.95" hidden="false" customHeight="true" outlineLevel="0" collapsed="false">
      <c r="A1811" s="49"/>
      <c r="B1811" s="49" t="s">
        <v>1110</v>
      </c>
      <c r="C1811" s="49" t="s">
        <v>2588</v>
      </c>
    </row>
    <row r="1812" customFormat="false" ht="24.95" hidden="false" customHeight="true" outlineLevel="0" collapsed="false">
      <c r="A1812" s="49"/>
      <c r="B1812" s="49"/>
      <c r="C1812" s="49" t="s">
        <v>2589</v>
      </c>
    </row>
    <row r="1813" customFormat="false" ht="24.95" hidden="false" customHeight="true" outlineLevel="0" collapsed="false">
      <c r="A1813" s="49"/>
      <c r="B1813" s="49" t="s">
        <v>1594</v>
      </c>
      <c r="C1813" s="49" t="s">
        <v>2482</v>
      </c>
    </row>
    <row r="1814" customFormat="false" ht="24.95" hidden="false" customHeight="true" outlineLevel="0" collapsed="false">
      <c r="A1814" s="49"/>
      <c r="B1814" s="49"/>
      <c r="C1814" s="49" t="s">
        <v>2590</v>
      </c>
    </row>
    <row r="1815" customFormat="false" ht="24.95" hidden="false" customHeight="true" outlineLevel="0" collapsed="false">
      <c r="A1815" s="49"/>
      <c r="B1815" s="49"/>
      <c r="C1815" s="49" t="s">
        <v>2591</v>
      </c>
    </row>
    <row r="1816" customFormat="false" ht="24.95" hidden="false" customHeight="true" outlineLevel="0" collapsed="false">
      <c r="A1816" s="49"/>
      <c r="B1816" s="49"/>
      <c r="C1816" s="49" t="s">
        <v>2592</v>
      </c>
    </row>
    <row r="1817" customFormat="false" ht="24.95" hidden="false" customHeight="true" outlineLevel="0" collapsed="false">
      <c r="A1817" s="49"/>
      <c r="B1817" s="49" t="s">
        <v>1272</v>
      </c>
      <c r="C1817" s="49" t="s">
        <v>2593</v>
      </c>
    </row>
    <row r="1818" customFormat="false" ht="24.95" hidden="false" customHeight="true" outlineLevel="0" collapsed="false">
      <c r="A1818" s="49"/>
      <c r="B1818" s="49"/>
      <c r="C1818" s="49" t="s">
        <v>2594</v>
      </c>
    </row>
    <row r="1819" customFormat="false" ht="24.95" hidden="false" customHeight="true" outlineLevel="0" collapsed="false">
      <c r="A1819" s="49"/>
      <c r="B1819" s="49"/>
      <c r="C1819" s="49" t="s">
        <v>2595</v>
      </c>
    </row>
    <row r="1820" customFormat="false" ht="24.95" hidden="false" customHeight="true" outlineLevel="0" collapsed="false">
      <c r="A1820" s="49"/>
      <c r="B1820" s="49"/>
      <c r="C1820" s="49" t="s">
        <v>1599</v>
      </c>
    </row>
    <row r="1821" customFormat="false" ht="24.95" hidden="false" customHeight="true" outlineLevel="0" collapsed="false">
      <c r="A1821" s="49"/>
      <c r="B1821" s="49" t="s">
        <v>1286</v>
      </c>
      <c r="C1821" s="49" t="s">
        <v>2596</v>
      </c>
    </row>
    <row r="1822" customFormat="false" ht="24.95" hidden="false" customHeight="true" outlineLevel="0" collapsed="false">
      <c r="A1822" s="49"/>
      <c r="B1822" s="49" t="s">
        <v>1609</v>
      </c>
      <c r="C1822" s="49" t="s">
        <v>2597</v>
      </c>
    </row>
    <row r="1823" customFormat="false" ht="24.95" hidden="false" customHeight="true" outlineLevel="0" collapsed="false">
      <c r="A1823" s="49"/>
      <c r="B1823" s="49" t="s">
        <v>1289</v>
      </c>
      <c r="C1823" s="49" t="s">
        <v>2566</v>
      </c>
    </row>
    <row r="1824" customFormat="false" ht="24.95" hidden="false" customHeight="true" outlineLevel="0" collapsed="false">
      <c r="A1824" s="49"/>
      <c r="B1824" s="49" t="s">
        <v>1292</v>
      </c>
      <c r="C1824" s="49" t="s">
        <v>1293</v>
      </c>
    </row>
    <row r="1825" customFormat="false" ht="24.95" hidden="false" customHeight="true" outlineLevel="0" collapsed="false">
      <c r="A1825" s="49"/>
      <c r="B1825" s="49" t="s">
        <v>1295</v>
      </c>
      <c r="C1825" s="49" t="s">
        <v>1646</v>
      </c>
    </row>
    <row r="1826" customFormat="false" ht="24.95" hidden="false" customHeight="true" outlineLevel="0" collapsed="false">
      <c r="A1826" s="49"/>
      <c r="B1826" s="49" t="s">
        <v>1297</v>
      </c>
      <c r="C1826" s="49" t="s">
        <v>2598</v>
      </c>
    </row>
    <row r="1827" customFormat="false" ht="24.95" hidden="false" customHeight="true" outlineLevel="0" collapsed="false">
      <c r="A1827" s="49"/>
      <c r="B1827" s="49"/>
      <c r="C1827" s="49" t="s">
        <v>2599</v>
      </c>
    </row>
    <row r="1828" customFormat="false" ht="24.95" hidden="false" customHeight="true" outlineLevel="0" collapsed="false">
      <c r="A1828" s="49"/>
      <c r="B1828" s="49" t="s">
        <v>1119</v>
      </c>
      <c r="C1828" s="49" t="s">
        <v>2600</v>
      </c>
    </row>
    <row r="1829" customFormat="false" ht="24.95" hidden="false" customHeight="true" outlineLevel="0" collapsed="false">
      <c r="A1829" s="49"/>
      <c r="B1829" s="49" t="s">
        <v>1128</v>
      </c>
      <c r="C1829" s="49" t="s">
        <v>2601</v>
      </c>
    </row>
    <row r="1830" customFormat="false" ht="24.95" hidden="false" customHeight="true" outlineLevel="0" collapsed="false">
      <c r="A1830" s="49"/>
      <c r="B1830" s="49"/>
      <c r="C1830" s="49" t="s">
        <v>1129</v>
      </c>
    </row>
    <row r="1831" customFormat="false" ht="24.95" hidden="false" customHeight="true" outlineLevel="0" collapsed="false">
      <c r="A1831" s="49"/>
      <c r="B1831" s="49"/>
      <c r="C1831" s="49" t="s">
        <v>2602</v>
      </c>
    </row>
    <row r="1832" customFormat="false" ht="24.95" hidden="false" customHeight="true" outlineLevel="0" collapsed="false">
      <c r="A1832" s="49"/>
      <c r="B1832" s="49"/>
      <c r="C1832" s="49" t="s">
        <v>1130</v>
      </c>
    </row>
    <row r="1833" customFormat="false" ht="24.95" hidden="false" customHeight="true" outlineLevel="0" collapsed="false">
      <c r="A1833" s="49"/>
      <c r="B1833" s="49" t="s">
        <v>1146</v>
      </c>
      <c r="C1833" s="49" t="s">
        <v>2552</v>
      </c>
    </row>
    <row r="1834" customFormat="false" ht="24.95" hidden="false" customHeight="true" outlineLevel="0" collapsed="false">
      <c r="A1834" s="49"/>
      <c r="B1834" s="49" t="s">
        <v>1212</v>
      </c>
      <c r="C1834" s="49" t="s">
        <v>2603</v>
      </c>
    </row>
    <row r="1835" customFormat="false" ht="24.95" hidden="false" customHeight="true" outlineLevel="0" collapsed="false">
      <c r="A1835" s="49"/>
      <c r="B1835" s="49"/>
      <c r="C1835" s="49" t="s">
        <v>1611</v>
      </c>
    </row>
    <row r="1836" customFormat="false" ht="24.95" hidden="false" customHeight="true" outlineLevel="0" collapsed="false">
      <c r="A1836" s="49"/>
      <c r="B1836" s="49" t="s">
        <v>1195</v>
      </c>
      <c r="C1836" s="49" t="s">
        <v>2604</v>
      </c>
    </row>
    <row r="1837" customFormat="false" ht="24.95" hidden="false" customHeight="true" outlineLevel="0" collapsed="false">
      <c r="A1837" s="49"/>
      <c r="B1837" s="49" t="s">
        <v>1159</v>
      </c>
      <c r="C1837" s="49" t="s">
        <v>2351</v>
      </c>
    </row>
    <row r="1838" customFormat="false" ht="24.95" hidden="false" customHeight="true" outlineLevel="0" collapsed="false">
      <c r="A1838" s="49"/>
      <c r="B1838" s="49"/>
      <c r="C1838" s="49" t="s">
        <v>2605</v>
      </c>
    </row>
    <row r="1839" customFormat="false" ht="24.95" hidden="false" customHeight="true" outlineLevel="0" collapsed="false">
      <c r="A1839" s="49"/>
      <c r="B1839" s="49"/>
      <c r="C1839" s="49" t="s">
        <v>2606</v>
      </c>
    </row>
    <row r="1840" customFormat="false" ht="24.95" hidden="false" customHeight="true" outlineLevel="0" collapsed="false">
      <c r="A1840" s="49"/>
      <c r="B1840" s="49"/>
      <c r="C1840" s="49" t="s">
        <v>1582</v>
      </c>
    </row>
    <row r="1841" customFormat="false" ht="24.95" hidden="false" customHeight="true" outlineLevel="0" collapsed="false">
      <c r="A1841" s="49"/>
      <c r="B1841" s="49"/>
      <c r="C1841" s="49" t="s">
        <v>2607</v>
      </c>
    </row>
    <row r="1842" customFormat="false" ht="24.95" hidden="false" customHeight="true" outlineLevel="0" collapsed="false">
      <c r="A1842" s="49"/>
      <c r="B1842" s="49"/>
      <c r="C1842" s="49" t="s">
        <v>1162</v>
      </c>
    </row>
    <row r="1843" customFormat="false" ht="24.95" hidden="false" customHeight="true" outlineLevel="0" collapsed="false">
      <c r="A1843" s="49" t="s">
        <v>2608</v>
      </c>
      <c r="B1843" s="49" t="s">
        <v>1210</v>
      </c>
      <c r="C1843" s="49" t="s">
        <v>2609</v>
      </c>
    </row>
    <row r="1844" customFormat="false" ht="24.95" hidden="false" customHeight="true" outlineLevel="0" collapsed="false">
      <c r="A1844" s="49"/>
      <c r="B1844" s="49"/>
      <c r="C1844" s="49" t="s">
        <v>2610</v>
      </c>
    </row>
    <row r="1845" customFormat="false" ht="24.95" hidden="false" customHeight="true" outlineLevel="0" collapsed="false">
      <c r="A1845" s="49"/>
      <c r="B1845" s="49" t="s">
        <v>1227</v>
      </c>
      <c r="C1845" s="49" t="s">
        <v>2611</v>
      </c>
    </row>
    <row r="1846" customFormat="false" ht="24.95" hidden="false" customHeight="true" outlineLevel="0" collapsed="false">
      <c r="A1846" s="49"/>
      <c r="B1846" s="49" t="s">
        <v>1108</v>
      </c>
      <c r="C1846" s="49" t="s">
        <v>2612</v>
      </c>
    </row>
    <row r="1847" customFormat="false" ht="24.95" hidden="false" customHeight="true" outlineLevel="0" collapsed="false">
      <c r="A1847" s="49"/>
      <c r="B1847" s="49"/>
      <c r="C1847" s="49" t="s">
        <v>2613</v>
      </c>
    </row>
    <row r="1848" customFormat="false" ht="24.95" hidden="false" customHeight="true" outlineLevel="0" collapsed="false">
      <c r="A1848" s="49"/>
      <c r="B1848" s="49" t="s">
        <v>1234</v>
      </c>
      <c r="C1848" s="49" t="s">
        <v>1192</v>
      </c>
    </row>
    <row r="1849" customFormat="false" ht="24.95" hidden="false" customHeight="true" outlineLevel="0" collapsed="false">
      <c r="A1849" s="49"/>
      <c r="B1849" s="49" t="s">
        <v>1237</v>
      </c>
      <c r="C1849" s="49" t="s">
        <v>2614</v>
      </c>
    </row>
    <row r="1850" customFormat="false" ht="24.95" hidden="false" customHeight="true" outlineLevel="0" collapsed="false">
      <c r="A1850" s="49"/>
      <c r="B1850" s="49"/>
      <c r="C1850" s="49" t="s">
        <v>2615</v>
      </c>
    </row>
    <row r="1851" customFormat="false" ht="24.95" hidden="false" customHeight="true" outlineLevel="0" collapsed="false">
      <c r="A1851" s="49"/>
      <c r="B1851" s="49" t="s">
        <v>1110</v>
      </c>
      <c r="C1851" s="49" t="s">
        <v>2616</v>
      </c>
    </row>
    <row r="1852" customFormat="false" ht="24.95" hidden="false" customHeight="true" outlineLevel="0" collapsed="false">
      <c r="A1852" s="49"/>
      <c r="B1852" s="49"/>
      <c r="C1852" s="49" t="s">
        <v>1264</v>
      </c>
    </row>
    <row r="1853" customFormat="false" ht="24.95" hidden="false" customHeight="true" outlineLevel="0" collapsed="false">
      <c r="A1853" s="49"/>
      <c r="B1853" s="49"/>
      <c r="C1853" s="49" t="s">
        <v>2331</v>
      </c>
    </row>
    <row r="1854" customFormat="false" ht="24.95" hidden="false" customHeight="true" outlineLevel="0" collapsed="false">
      <c r="A1854" s="49"/>
      <c r="B1854" s="49" t="s">
        <v>1212</v>
      </c>
      <c r="C1854" s="49" t="s">
        <v>2617</v>
      </c>
    </row>
    <row r="1855" customFormat="false" ht="24.95" hidden="false" customHeight="true" outlineLevel="0" collapsed="false">
      <c r="A1855" s="49"/>
      <c r="B1855" s="49" t="s">
        <v>1195</v>
      </c>
      <c r="C1855" s="49" t="s">
        <v>1984</v>
      </c>
    </row>
    <row r="1856" customFormat="false" ht="24.95" hidden="false" customHeight="true" outlineLevel="0" collapsed="false">
      <c r="A1856" s="49" t="s">
        <v>2618</v>
      </c>
      <c r="B1856" s="49" t="s">
        <v>1044</v>
      </c>
      <c r="C1856" s="49" t="s">
        <v>2619</v>
      </c>
    </row>
    <row r="1857" customFormat="false" ht="24.95" hidden="false" customHeight="true" outlineLevel="0" collapsed="false">
      <c r="A1857" s="49"/>
      <c r="B1857" s="49" t="s">
        <v>1063</v>
      </c>
      <c r="C1857" s="49" t="s">
        <v>2620</v>
      </c>
    </row>
    <row r="1858" customFormat="false" ht="24.95" hidden="false" customHeight="true" outlineLevel="0" collapsed="false">
      <c r="A1858" s="49"/>
      <c r="B1858" s="49"/>
      <c r="C1858" s="49" t="s">
        <v>1523</v>
      </c>
    </row>
    <row r="1859" customFormat="false" ht="24.95" hidden="false" customHeight="true" outlineLevel="0" collapsed="false">
      <c r="A1859" s="49"/>
      <c r="B1859" s="49" t="s">
        <v>1068</v>
      </c>
      <c r="C1859" s="49" t="s">
        <v>2621</v>
      </c>
    </row>
    <row r="1860" customFormat="false" ht="24.95" hidden="false" customHeight="true" outlineLevel="0" collapsed="false">
      <c r="A1860" s="49"/>
      <c r="B1860" s="49" t="s">
        <v>1210</v>
      </c>
      <c r="C1860" s="49" t="s">
        <v>1211</v>
      </c>
    </row>
    <row r="1861" customFormat="false" ht="24.95" hidden="false" customHeight="true" outlineLevel="0" collapsed="false">
      <c r="A1861" s="49"/>
      <c r="B1861" s="49"/>
      <c r="C1861" s="49" t="s">
        <v>2622</v>
      </c>
    </row>
    <row r="1862" customFormat="false" ht="24.95" hidden="false" customHeight="true" outlineLevel="0" collapsed="false">
      <c r="A1862" s="49"/>
      <c r="B1862" s="49"/>
      <c r="C1862" s="49" t="s">
        <v>2623</v>
      </c>
    </row>
    <row r="1863" customFormat="false" ht="24.95" hidden="false" customHeight="true" outlineLevel="0" collapsed="false">
      <c r="A1863" s="49"/>
      <c r="B1863" s="49"/>
      <c r="C1863" s="49" t="s">
        <v>2624</v>
      </c>
    </row>
    <row r="1864" customFormat="false" ht="24.95" hidden="false" customHeight="true" outlineLevel="0" collapsed="false">
      <c r="A1864" s="49"/>
      <c r="B1864" s="49" t="s">
        <v>1237</v>
      </c>
      <c r="C1864" s="49" t="s">
        <v>2625</v>
      </c>
    </row>
    <row r="1865" customFormat="false" ht="24.95" hidden="false" customHeight="true" outlineLevel="0" collapsed="false">
      <c r="A1865" s="49"/>
      <c r="B1865" s="49"/>
      <c r="C1865" s="49" t="s">
        <v>2626</v>
      </c>
    </row>
    <row r="1866" customFormat="false" ht="24.95" hidden="false" customHeight="true" outlineLevel="0" collapsed="false">
      <c r="A1866" s="49"/>
      <c r="B1866" s="49" t="s">
        <v>1110</v>
      </c>
      <c r="C1866" s="49" t="s">
        <v>2616</v>
      </c>
    </row>
    <row r="1867" customFormat="false" ht="24.95" hidden="false" customHeight="true" outlineLevel="0" collapsed="false">
      <c r="A1867" s="49"/>
      <c r="B1867" s="49"/>
      <c r="C1867" s="49" t="s">
        <v>1264</v>
      </c>
    </row>
    <row r="1868" customFormat="false" ht="24.95" hidden="false" customHeight="true" outlineLevel="0" collapsed="false">
      <c r="A1868" s="49"/>
      <c r="B1868" s="49" t="s">
        <v>1594</v>
      </c>
      <c r="C1868" s="49" t="s">
        <v>2627</v>
      </c>
    </row>
    <row r="1869" customFormat="false" ht="24.95" hidden="false" customHeight="true" outlineLevel="0" collapsed="false">
      <c r="A1869" s="49"/>
      <c r="B1869" s="49"/>
      <c r="C1869" s="49" t="s">
        <v>2628</v>
      </c>
    </row>
    <row r="1870" customFormat="false" ht="24.95" hidden="false" customHeight="true" outlineLevel="0" collapsed="false">
      <c r="A1870" s="49"/>
      <c r="B1870" s="49" t="s">
        <v>1272</v>
      </c>
      <c r="C1870" s="49" t="s">
        <v>2629</v>
      </c>
    </row>
    <row r="1871" customFormat="false" ht="24.95" hidden="false" customHeight="true" outlineLevel="0" collapsed="false">
      <c r="A1871" s="49"/>
      <c r="B1871" s="49"/>
      <c r="C1871" s="49" t="s">
        <v>1601</v>
      </c>
    </row>
    <row r="1872" customFormat="false" ht="24.95" hidden="false" customHeight="true" outlineLevel="0" collapsed="false">
      <c r="A1872" s="49"/>
      <c r="B1872" s="49"/>
      <c r="C1872" s="49" t="s">
        <v>2630</v>
      </c>
    </row>
    <row r="1873" customFormat="false" ht="24.95" hidden="false" customHeight="true" outlineLevel="0" collapsed="false">
      <c r="A1873" s="49"/>
      <c r="B1873" s="49"/>
      <c r="C1873" s="49" t="s">
        <v>2631</v>
      </c>
    </row>
    <row r="1874" customFormat="false" ht="24.95" hidden="false" customHeight="true" outlineLevel="0" collapsed="false">
      <c r="A1874" s="49"/>
      <c r="B1874" s="49" t="s">
        <v>1116</v>
      </c>
      <c r="C1874" s="49" t="s">
        <v>2632</v>
      </c>
    </row>
    <row r="1875" customFormat="false" ht="24.95" hidden="false" customHeight="true" outlineLevel="0" collapsed="false">
      <c r="A1875" s="49"/>
      <c r="B1875" s="49" t="s">
        <v>1146</v>
      </c>
      <c r="C1875" s="49" t="s">
        <v>1355</v>
      </c>
    </row>
    <row r="1876" customFormat="false" ht="24.95" hidden="false" customHeight="true" outlineLevel="0" collapsed="false">
      <c r="A1876" s="49"/>
      <c r="B1876" s="49" t="s">
        <v>1195</v>
      </c>
      <c r="C1876" s="49" t="s">
        <v>2633</v>
      </c>
    </row>
    <row r="1877" customFormat="false" ht="24.95" hidden="false" customHeight="true" outlineLevel="0" collapsed="false">
      <c r="A1877" s="49"/>
      <c r="B1877" s="49" t="s">
        <v>1159</v>
      </c>
      <c r="C1877" s="49" t="s">
        <v>2634</v>
      </c>
    </row>
    <row r="1878" customFormat="false" ht="24.95" hidden="false" customHeight="true" outlineLevel="0" collapsed="false">
      <c r="A1878" s="49"/>
      <c r="B1878" s="49" t="s">
        <v>1332</v>
      </c>
      <c r="C1878" s="49" t="s">
        <v>2635</v>
      </c>
    </row>
    <row r="1879" customFormat="false" ht="24.95" hidden="false" customHeight="true" outlineLevel="0" collapsed="false">
      <c r="A1879" s="49"/>
      <c r="B1879" s="49"/>
      <c r="C1879" s="49" t="s">
        <v>2636</v>
      </c>
    </row>
    <row r="1880" customFormat="false" ht="24.95" hidden="false" customHeight="true" outlineLevel="0" collapsed="false">
      <c r="A1880" s="49" t="s">
        <v>2637</v>
      </c>
      <c r="B1880" s="49" t="s">
        <v>1044</v>
      </c>
      <c r="C1880" s="49" t="s">
        <v>2638</v>
      </c>
    </row>
    <row r="1881" customFormat="false" ht="24.95" hidden="false" customHeight="true" outlineLevel="0" collapsed="false">
      <c r="A1881" s="49"/>
      <c r="B1881" s="49"/>
      <c r="C1881" s="49" t="s">
        <v>1249</v>
      </c>
    </row>
    <row r="1882" customFormat="false" ht="24.95" hidden="false" customHeight="true" outlineLevel="0" collapsed="false">
      <c r="A1882" s="49"/>
      <c r="B1882" s="49" t="s">
        <v>1061</v>
      </c>
      <c r="C1882" s="49" t="s">
        <v>2639</v>
      </c>
    </row>
    <row r="1883" customFormat="false" ht="24.95" hidden="false" customHeight="true" outlineLevel="0" collapsed="false">
      <c r="A1883" s="49"/>
      <c r="B1883" s="49"/>
      <c r="C1883" s="49" t="s">
        <v>2640</v>
      </c>
    </row>
    <row r="1884" customFormat="false" ht="24.95" hidden="false" customHeight="true" outlineLevel="0" collapsed="false">
      <c r="A1884" s="49"/>
      <c r="B1884" s="49"/>
      <c r="C1884" s="49" t="s">
        <v>2641</v>
      </c>
    </row>
    <row r="1885" customFormat="false" ht="24.95" hidden="false" customHeight="true" outlineLevel="0" collapsed="false">
      <c r="A1885" s="49"/>
      <c r="B1885" s="49" t="s">
        <v>1098</v>
      </c>
      <c r="C1885" s="49" t="s">
        <v>1099</v>
      </c>
    </row>
    <row r="1886" customFormat="false" ht="24.95" hidden="false" customHeight="true" outlineLevel="0" collapsed="false">
      <c r="A1886" s="49"/>
      <c r="B1886" s="49"/>
      <c r="C1886" s="49" t="s">
        <v>2642</v>
      </c>
    </row>
    <row r="1887" customFormat="false" ht="24.95" hidden="false" customHeight="true" outlineLevel="0" collapsed="false">
      <c r="A1887" s="49"/>
      <c r="B1887" s="49" t="s">
        <v>1210</v>
      </c>
      <c r="C1887" s="49" t="s">
        <v>2643</v>
      </c>
    </row>
    <row r="1888" customFormat="false" ht="24.95" hidden="false" customHeight="true" outlineLevel="0" collapsed="false">
      <c r="A1888" s="49"/>
      <c r="B1888" s="49"/>
      <c r="C1888" s="49" t="s">
        <v>2644</v>
      </c>
    </row>
    <row r="1889" customFormat="false" ht="24.95" hidden="false" customHeight="true" outlineLevel="0" collapsed="false">
      <c r="A1889" s="49"/>
      <c r="B1889" s="49" t="s">
        <v>1227</v>
      </c>
      <c r="C1889" s="49" t="s">
        <v>2645</v>
      </c>
    </row>
    <row r="1890" customFormat="false" ht="24.95" hidden="false" customHeight="true" outlineLevel="0" collapsed="false">
      <c r="A1890" s="49"/>
      <c r="B1890" s="49"/>
      <c r="C1890" s="49" t="s">
        <v>2646</v>
      </c>
    </row>
    <row r="1891" customFormat="false" ht="24.95" hidden="false" customHeight="true" outlineLevel="0" collapsed="false">
      <c r="A1891" s="49"/>
      <c r="B1891" s="49" t="s">
        <v>1635</v>
      </c>
      <c r="C1891" s="49" t="s">
        <v>2647</v>
      </c>
    </row>
    <row r="1892" customFormat="false" ht="24.95" hidden="false" customHeight="true" outlineLevel="0" collapsed="false">
      <c r="A1892" s="49"/>
      <c r="B1892" s="49"/>
      <c r="C1892" s="49" t="s">
        <v>2648</v>
      </c>
    </row>
    <row r="1893" customFormat="false" ht="24.95" hidden="false" customHeight="true" outlineLevel="0" collapsed="false">
      <c r="A1893" s="49" t="s">
        <v>2649</v>
      </c>
      <c r="B1893" s="49" t="s">
        <v>1947</v>
      </c>
      <c r="C1893" s="49" t="s">
        <v>2273</v>
      </c>
    </row>
    <row r="1894" customFormat="false" ht="24.95" hidden="false" customHeight="true" outlineLevel="0" collapsed="false">
      <c r="A1894" s="49"/>
      <c r="B1894" s="49"/>
      <c r="C1894" s="49" t="s">
        <v>2650</v>
      </c>
    </row>
    <row r="1895" customFormat="false" ht="24.95" hidden="false" customHeight="true" outlineLevel="0" collapsed="false">
      <c r="A1895" s="49" t="s">
        <v>2651</v>
      </c>
      <c r="B1895" s="49" t="s">
        <v>1098</v>
      </c>
      <c r="C1895" s="49" t="s">
        <v>1082</v>
      </c>
    </row>
    <row r="1896" customFormat="false" ht="24.95" hidden="false" customHeight="true" outlineLevel="0" collapsed="false">
      <c r="A1896" s="49"/>
      <c r="B1896" s="49" t="s">
        <v>475</v>
      </c>
      <c r="C1896" s="49" t="s">
        <v>2652</v>
      </c>
    </row>
    <row r="1897" customFormat="false" ht="24.95" hidden="false" customHeight="true" outlineLevel="0" collapsed="false">
      <c r="A1897" s="49"/>
      <c r="B1897" s="49" t="s">
        <v>1320</v>
      </c>
      <c r="C1897" s="49" t="s">
        <v>2506</v>
      </c>
    </row>
    <row r="1898" customFormat="false" ht="24.95" hidden="false" customHeight="true" outlineLevel="0" collapsed="false">
      <c r="A1898" s="49"/>
      <c r="B1898" s="49"/>
      <c r="C1898" s="49" t="s">
        <v>1324</v>
      </c>
    </row>
    <row r="1899" customFormat="false" ht="24.95" hidden="false" customHeight="true" outlineLevel="0" collapsed="false">
      <c r="A1899" s="49"/>
      <c r="B1899" s="49" t="s">
        <v>1922</v>
      </c>
      <c r="C1899" s="49" t="s">
        <v>2653</v>
      </c>
    </row>
    <row r="1900" customFormat="false" ht="24.95" hidden="false" customHeight="true" outlineLevel="0" collapsed="false">
      <c r="A1900" s="49"/>
      <c r="B1900" s="49"/>
      <c r="C1900" s="49" t="s">
        <v>2654</v>
      </c>
    </row>
    <row r="1901" customFormat="false" ht="24.95" hidden="false" customHeight="true" outlineLevel="0" collapsed="false">
      <c r="A1901" s="49"/>
      <c r="B1901" s="49" t="s">
        <v>1297</v>
      </c>
      <c r="C1901" s="49" t="s">
        <v>1705</v>
      </c>
    </row>
    <row r="1902" customFormat="false" ht="24.95" hidden="false" customHeight="true" outlineLevel="0" collapsed="false">
      <c r="A1902" s="49"/>
      <c r="B1902" s="49"/>
      <c r="C1902" s="49" t="s">
        <v>2655</v>
      </c>
    </row>
    <row r="1903" customFormat="false" ht="24.95" hidden="false" customHeight="true" outlineLevel="0" collapsed="false">
      <c r="A1903" s="49"/>
      <c r="B1903" s="49" t="s">
        <v>1325</v>
      </c>
      <c r="C1903" s="49" t="s">
        <v>2656</v>
      </c>
    </row>
    <row r="1904" customFormat="false" ht="24.95" hidden="false" customHeight="true" outlineLevel="0" collapsed="false">
      <c r="A1904" s="49"/>
      <c r="B1904" s="49"/>
      <c r="C1904" s="49" t="s">
        <v>2657</v>
      </c>
    </row>
    <row r="1905" customFormat="false" ht="24.95" hidden="false" customHeight="true" outlineLevel="0" collapsed="false">
      <c r="A1905" s="49"/>
      <c r="B1905" s="49" t="s">
        <v>1199</v>
      </c>
      <c r="C1905" s="49" t="s">
        <v>2658</v>
      </c>
    </row>
    <row r="1906" customFormat="false" ht="24.95" hidden="false" customHeight="true" outlineLevel="0" collapsed="false">
      <c r="A1906" s="49"/>
      <c r="B1906" s="49"/>
      <c r="C1906" s="49" t="s">
        <v>2659</v>
      </c>
    </row>
    <row r="1907" customFormat="false" ht="24.95" hidden="false" customHeight="true" outlineLevel="0" collapsed="false">
      <c r="A1907" s="49"/>
      <c r="B1907" s="49" t="s">
        <v>1332</v>
      </c>
      <c r="C1907" s="49" t="s">
        <v>2660</v>
      </c>
    </row>
    <row r="1908" customFormat="false" ht="24.95" hidden="false" customHeight="true" outlineLevel="0" collapsed="false">
      <c r="A1908" s="49"/>
      <c r="B1908" s="49"/>
      <c r="C1908" s="49" t="s">
        <v>2661</v>
      </c>
    </row>
    <row r="1909" customFormat="false" ht="24.95" hidden="false" customHeight="true" outlineLevel="0" collapsed="false">
      <c r="A1909" s="49" t="s">
        <v>2662</v>
      </c>
      <c r="B1909" s="49" t="s">
        <v>1098</v>
      </c>
      <c r="C1909" s="49" t="s">
        <v>2663</v>
      </c>
    </row>
    <row r="1910" customFormat="false" ht="24.95" hidden="false" customHeight="true" outlineLevel="0" collapsed="false">
      <c r="A1910" s="49"/>
      <c r="B1910" s="49"/>
      <c r="C1910" s="49" t="s">
        <v>2664</v>
      </c>
    </row>
    <row r="1911" customFormat="false" ht="24.95" hidden="false" customHeight="true" outlineLevel="0" collapsed="false">
      <c r="A1911" s="49"/>
      <c r="B1911" s="49" t="s">
        <v>1609</v>
      </c>
      <c r="C1911" s="49" t="s">
        <v>1132</v>
      </c>
    </row>
    <row r="1912" customFormat="false" ht="24.95" hidden="false" customHeight="true" outlineLevel="0" collapsed="false">
      <c r="A1912" s="49"/>
      <c r="B1912" s="49"/>
      <c r="C1912" s="49" t="s">
        <v>1154</v>
      </c>
    </row>
    <row r="1913" customFormat="false" ht="24.95" hidden="false" customHeight="true" outlineLevel="0" collapsed="false">
      <c r="A1913" s="49"/>
      <c r="B1913" s="49" t="s">
        <v>1119</v>
      </c>
      <c r="C1913" s="49" t="s">
        <v>2665</v>
      </c>
    </row>
    <row r="1914" customFormat="false" ht="24.95" hidden="false" customHeight="true" outlineLevel="0" collapsed="false">
      <c r="A1914" s="49"/>
      <c r="B1914" s="49"/>
      <c r="C1914" s="49" t="s">
        <v>2666</v>
      </c>
    </row>
    <row r="1915" customFormat="false" ht="24.95" hidden="false" customHeight="true" outlineLevel="0" collapsed="false">
      <c r="A1915" s="49"/>
      <c r="B1915" s="49"/>
      <c r="C1915" s="49" t="s">
        <v>1580</v>
      </c>
    </row>
    <row r="1916" customFormat="false" ht="24.95" hidden="false" customHeight="true" outlineLevel="0" collapsed="false">
      <c r="A1916" s="49"/>
      <c r="B1916" s="49" t="s">
        <v>1128</v>
      </c>
      <c r="C1916" s="49" t="s">
        <v>2667</v>
      </c>
    </row>
    <row r="1917" customFormat="false" ht="24.95" hidden="false" customHeight="true" outlineLevel="0" collapsed="false">
      <c r="A1917" s="49"/>
      <c r="B1917" s="49"/>
      <c r="C1917" s="49" t="s">
        <v>2668</v>
      </c>
    </row>
    <row r="1918" customFormat="false" ht="24.95" hidden="false" customHeight="true" outlineLevel="0" collapsed="false">
      <c r="A1918" s="49"/>
      <c r="B1918" s="49"/>
      <c r="C1918" s="49" t="s">
        <v>1065</v>
      </c>
    </row>
    <row r="1919" customFormat="false" ht="24.95" hidden="false" customHeight="true" outlineLevel="0" collapsed="false">
      <c r="A1919" s="49"/>
      <c r="B1919" s="49" t="s">
        <v>1367</v>
      </c>
      <c r="C1919" s="49" t="s">
        <v>2669</v>
      </c>
    </row>
    <row r="1920" customFormat="false" ht="24.95" hidden="false" customHeight="true" outlineLevel="0" collapsed="false">
      <c r="A1920" s="49"/>
      <c r="B1920" s="49"/>
      <c r="C1920" s="49" t="s">
        <v>2670</v>
      </c>
    </row>
    <row r="1921" customFormat="false" ht="24.95" hidden="false" customHeight="true" outlineLevel="0" collapsed="false">
      <c r="A1921" s="49"/>
      <c r="B1921" s="49" t="s">
        <v>1146</v>
      </c>
      <c r="C1921" s="49" t="s">
        <v>1148</v>
      </c>
    </row>
    <row r="1922" customFormat="false" ht="24.95" hidden="false" customHeight="true" outlineLevel="0" collapsed="false">
      <c r="A1922" s="49"/>
      <c r="B1922" s="49"/>
      <c r="C1922" s="49" t="s">
        <v>2671</v>
      </c>
    </row>
    <row r="1923" customFormat="false" ht="24.95" hidden="false" customHeight="true" outlineLevel="0" collapsed="false">
      <c r="A1923" s="49"/>
      <c r="B1923" s="49" t="s">
        <v>1377</v>
      </c>
      <c r="C1923" s="49" t="s">
        <v>1378</v>
      </c>
    </row>
    <row r="1924" customFormat="false" ht="24.95" hidden="false" customHeight="true" outlineLevel="0" collapsed="false">
      <c r="A1924" s="49"/>
      <c r="B1924" s="49"/>
      <c r="C1924" s="49" t="s">
        <v>1381</v>
      </c>
    </row>
    <row r="1925" customFormat="false" ht="24.95" hidden="false" customHeight="true" outlineLevel="0" collapsed="false">
      <c r="A1925" s="49"/>
      <c r="B1925" s="49" t="s">
        <v>846</v>
      </c>
      <c r="C1925" s="49" t="s">
        <v>2672</v>
      </c>
    </row>
    <row r="1926" customFormat="false" ht="24.95" hidden="false" customHeight="true" outlineLevel="0" collapsed="false">
      <c r="A1926" s="49"/>
      <c r="B1926" s="49"/>
      <c r="C1926" s="49" t="s">
        <v>2673</v>
      </c>
    </row>
    <row r="1927" customFormat="false" ht="24.95" hidden="false" customHeight="true" outlineLevel="0" collapsed="false">
      <c r="A1927" s="49" t="s">
        <v>2674</v>
      </c>
      <c r="B1927" s="49" t="s">
        <v>1128</v>
      </c>
      <c r="C1927" s="49" t="s">
        <v>2675</v>
      </c>
    </row>
    <row r="1928" customFormat="false" ht="24.95" hidden="false" customHeight="true" outlineLevel="0" collapsed="false">
      <c r="A1928" s="49"/>
      <c r="B1928" s="49"/>
      <c r="C1928" s="49" t="s">
        <v>2676</v>
      </c>
    </row>
    <row r="1929" customFormat="false" ht="24.95" hidden="false" customHeight="true" outlineLevel="0" collapsed="false">
      <c r="A1929" s="49"/>
      <c r="B1929" s="49" t="s">
        <v>1357</v>
      </c>
      <c r="C1929" s="49" t="s">
        <v>2677</v>
      </c>
    </row>
    <row r="1930" customFormat="false" ht="24.95" hidden="false" customHeight="true" outlineLevel="0" collapsed="false">
      <c r="A1930" s="49"/>
      <c r="B1930" s="49"/>
      <c r="C1930" s="49" t="s">
        <v>2039</v>
      </c>
    </row>
    <row r="1931" customFormat="false" ht="24.95" hidden="false" customHeight="true" outlineLevel="0" collapsed="false">
      <c r="A1931" s="49"/>
      <c r="B1931" s="49" t="s">
        <v>1367</v>
      </c>
      <c r="C1931" s="49" t="s">
        <v>2678</v>
      </c>
    </row>
    <row r="1932" customFormat="false" ht="24.95" hidden="false" customHeight="true" outlineLevel="0" collapsed="false">
      <c r="A1932" s="49"/>
      <c r="B1932" s="49" t="s">
        <v>1146</v>
      </c>
      <c r="C1932" s="49" t="s">
        <v>2679</v>
      </c>
    </row>
    <row r="1933" customFormat="false" ht="24.95" hidden="false" customHeight="true" outlineLevel="0" collapsed="false">
      <c r="A1933" s="49"/>
      <c r="B1933" s="49"/>
      <c r="C1933" s="49" t="s">
        <v>2680</v>
      </c>
    </row>
    <row r="1934" customFormat="false" ht="24.95" hidden="false" customHeight="true" outlineLevel="0" collapsed="false">
      <c r="A1934" s="49"/>
      <c r="B1934" s="49" t="s">
        <v>1377</v>
      </c>
      <c r="C1934" s="49" t="s">
        <v>1121</v>
      </c>
    </row>
    <row r="1935" customFormat="false" ht="24.95" hidden="false" customHeight="true" outlineLevel="0" collapsed="false">
      <c r="A1935" s="49"/>
      <c r="B1935" s="49"/>
      <c r="C1935" s="49" t="s">
        <v>1082</v>
      </c>
    </row>
    <row r="1936" customFormat="false" ht="24.95" hidden="false" customHeight="true" outlineLevel="0" collapsed="false">
      <c r="A1936" s="49" t="s">
        <v>2681</v>
      </c>
      <c r="B1936" s="49" t="s">
        <v>237</v>
      </c>
      <c r="C1936" s="49" t="s">
        <v>2682</v>
      </c>
    </row>
    <row r="1937" customFormat="false" ht="24.95" hidden="false" customHeight="true" outlineLevel="0" collapsed="false">
      <c r="A1937" s="49"/>
      <c r="B1937" s="49" t="s">
        <v>1063</v>
      </c>
      <c r="C1937" s="49" t="s">
        <v>1391</v>
      </c>
    </row>
    <row r="1938" customFormat="false" ht="24.95" hidden="false" customHeight="true" outlineLevel="0" collapsed="false">
      <c r="A1938" s="49"/>
      <c r="B1938" s="49"/>
      <c r="C1938" s="49" t="s">
        <v>1409</v>
      </c>
    </row>
    <row r="1939" customFormat="false" ht="24.95" hidden="false" customHeight="true" outlineLevel="0" collapsed="false">
      <c r="A1939" s="49"/>
      <c r="B1939" s="49" t="s">
        <v>1068</v>
      </c>
      <c r="C1939" s="49" t="s">
        <v>2683</v>
      </c>
    </row>
    <row r="1940" customFormat="false" ht="24.95" hidden="false" customHeight="true" outlineLevel="0" collapsed="false">
      <c r="A1940" s="49"/>
      <c r="B1940" s="49" t="s">
        <v>1079</v>
      </c>
      <c r="C1940" s="49" t="s">
        <v>2684</v>
      </c>
    </row>
    <row r="1941" customFormat="false" ht="24.95" hidden="false" customHeight="true" outlineLevel="0" collapsed="false">
      <c r="A1941" s="49"/>
      <c r="B1941" s="49" t="s">
        <v>1085</v>
      </c>
      <c r="C1941" s="49" t="s">
        <v>2685</v>
      </c>
    </row>
    <row r="1942" customFormat="false" ht="24.95" hidden="false" customHeight="true" outlineLevel="0" collapsed="false">
      <c r="A1942" s="49"/>
      <c r="B1942" s="49" t="s">
        <v>1110</v>
      </c>
      <c r="C1942" s="49" t="s">
        <v>2686</v>
      </c>
    </row>
    <row r="1943" customFormat="false" ht="24.95" hidden="false" customHeight="true" outlineLevel="0" collapsed="false">
      <c r="A1943" s="49"/>
      <c r="B1943" s="49"/>
      <c r="C1943" s="49" t="s">
        <v>2687</v>
      </c>
    </row>
    <row r="1944" customFormat="false" ht="24.95" hidden="false" customHeight="true" outlineLevel="0" collapsed="false">
      <c r="A1944" s="49"/>
      <c r="B1944" s="49" t="s">
        <v>1195</v>
      </c>
      <c r="C1944" s="49" t="s">
        <v>2688</v>
      </c>
    </row>
    <row r="1945" customFormat="false" ht="24.95" hidden="false" customHeight="true" outlineLevel="0" collapsed="false">
      <c r="A1945" s="49" t="s">
        <v>2689</v>
      </c>
      <c r="B1945" s="49" t="s">
        <v>1047</v>
      </c>
      <c r="C1945" s="49" t="s">
        <v>2690</v>
      </c>
    </row>
    <row r="1946" customFormat="false" ht="24.95" hidden="false" customHeight="true" outlineLevel="0" collapsed="false">
      <c r="A1946" s="49"/>
      <c r="B1946" s="49" t="s">
        <v>1061</v>
      </c>
      <c r="C1946" s="49" t="s">
        <v>2691</v>
      </c>
    </row>
    <row r="1947" customFormat="false" ht="24.95" hidden="false" customHeight="true" outlineLevel="0" collapsed="false">
      <c r="A1947" s="49"/>
      <c r="B1947" s="49"/>
      <c r="C1947" s="49" t="s">
        <v>2692</v>
      </c>
    </row>
    <row r="1948" customFormat="false" ht="24.95" hidden="false" customHeight="true" outlineLevel="0" collapsed="false">
      <c r="A1948" s="49"/>
      <c r="B1948" s="49" t="s">
        <v>1063</v>
      </c>
      <c r="C1948" s="49" t="s">
        <v>1391</v>
      </c>
    </row>
    <row r="1949" customFormat="false" ht="24.95" hidden="false" customHeight="true" outlineLevel="0" collapsed="false">
      <c r="A1949" s="49"/>
      <c r="B1949" s="49"/>
      <c r="C1949" s="49" t="s">
        <v>2693</v>
      </c>
    </row>
    <row r="1950" customFormat="false" ht="24.95" hidden="false" customHeight="true" outlineLevel="0" collapsed="false">
      <c r="A1950" s="49"/>
      <c r="B1950" s="49" t="s">
        <v>1066</v>
      </c>
      <c r="C1950" s="49" t="s">
        <v>2694</v>
      </c>
    </row>
    <row r="1951" customFormat="false" ht="24.95" hidden="false" customHeight="true" outlineLevel="0" collapsed="false">
      <c r="A1951" s="49"/>
      <c r="B1951" s="49"/>
      <c r="C1951" s="49" t="s">
        <v>2695</v>
      </c>
    </row>
    <row r="1952" customFormat="false" ht="24.95" hidden="false" customHeight="true" outlineLevel="0" collapsed="false">
      <c r="A1952" s="49"/>
      <c r="B1952" s="49" t="s">
        <v>1424</v>
      </c>
      <c r="C1952" s="49" t="s">
        <v>2696</v>
      </c>
    </row>
    <row r="1953" customFormat="false" ht="24.95" hidden="false" customHeight="true" outlineLevel="0" collapsed="false">
      <c r="A1953" s="49"/>
      <c r="B1953" s="49" t="s">
        <v>1070</v>
      </c>
      <c r="C1953" s="49" t="s">
        <v>2053</v>
      </c>
    </row>
    <row r="1954" customFormat="false" ht="24.95" hidden="false" customHeight="true" outlineLevel="0" collapsed="false">
      <c r="A1954" s="49"/>
      <c r="B1954" s="49"/>
      <c r="C1954" s="49" t="s">
        <v>2697</v>
      </c>
    </row>
    <row r="1955" customFormat="false" ht="24.95" hidden="false" customHeight="true" outlineLevel="0" collapsed="false">
      <c r="A1955" s="49"/>
      <c r="B1955" s="49" t="s">
        <v>1188</v>
      </c>
      <c r="C1955" s="49" t="s">
        <v>2698</v>
      </c>
    </row>
    <row r="1956" customFormat="false" ht="24.95" hidden="false" customHeight="true" outlineLevel="0" collapsed="false">
      <c r="A1956" s="49"/>
      <c r="B1956" s="49" t="s">
        <v>1190</v>
      </c>
      <c r="C1956" s="49" t="s">
        <v>2699</v>
      </c>
    </row>
    <row r="1957" customFormat="false" ht="24.95" hidden="false" customHeight="true" outlineLevel="0" collapsed="false">
      <c r="A1957" s="49"/>
      <c r="B1957" s="49"/>
      <c r="C1957" s="49" t="s">
        <v>1417</v>
      </c>
    </row>
    <row r="1958" customFormat="false" ht="24.95" hidden="false" customHeight="true" outlineLevel="0" collapsed="false">
      <c r="A1958" s="49"/>
      <c r="B1958" s="49" t="s">
        <v>1081</v>
      </c>
      <c r="C1958" s="49" t="s">
        <v>2700</v>
      </c>
    </row>
    <row r="1959" customFormat="false" ht="24.95" hidden="false" customHeight="true" outlineLevel="0" collapsed="false">
      <c r="A1959" s="49"/>
      <c r="B1959" s="49" t="s">
        <v>1098</v>
      </c>
      <c r="C1959" s="49" t="s">
        <v>2701</v>
      </c>
    </row>
    <row r="1960" customFormat="false" ht="24.95" hidden="false" customHeight="true" outlineLevel="0" collapsed="false">
      <c r="A1960" s="49"/>
      <c r="B1960" s="49" t="s">
        <v>475</v>
      </c>
      <c r="C1960" s="49" t="s">
        <v>2702</v>
      </c>
    </row>
    <row r="1961" customFormat="false" ht="24.95" hidden="false" customHeight="true" outlineLevel="0" collapsed="false">
      <c r="A1961" s="49"/>
      <c r="B1961" s="49"/>
      <c r="C1961" s="49" t="s">
        <v>2703</v>
      </c>
    </row>
    <row r="1962" customFormat="false" ht="24.95" hidden="false" customHeight="true" outlineLevel="0" collapsed="false">
      <c r="A1962" s="49"/>
      <c r="B1962" s="49" t="s">
        <v>1159</v>
      </c>
      <c r="C1962" s="49" t="s">
        <v>1958</v>
      </c>
    </row>
    <row r="1963" customFormat="false" ht="24.95" hidden="false" customHeight="true" outlineLevel="0" collapsed="false">
      <c r="A1963" s="49"/>
      <c r="B1963" s="49"/>
      <c r="C1963" s="49" t="s">
        <v>2704</v>
      </c>
    </row>
    <row r="1964" customFormat="false" ht="24.95" hidden="false" customHeight="true" outlineLevel="0" collapsed="false">
      <c r="A1964" s="49" t="s">
        <v>2705</v>
      </c>
      <c r="B1964" s="49" t="s">
        <v>1063</v>
      </c>
      <c r="C1964" s="49" t="s">
        <v>2285</v>
      </c>
    </row>
    <row r="1965" customFormat="false" ht="24.95" hidden="false" customHeight="true" outlineLevel="0" collapsed="false">
      <c r="A1965" s="49"/>
      <c r="B1965" s="49" t="s">
        <v>1947</v>
      </c>
      <c r="C1965" s="49" t="s">
        <v>2706</v>
      </c>
    </row>
    <row r="1966" customFormat="false" ht="24.95" hidden="false" customHeight="true" outlineLevel="0" collapsed="false">
      <c r="A1966" s="49" t="s">
        <v>2707</v>
      </c>
      <c r="B1966" s="49" t="s">
        <v>1190</v>
      </c>
      <c r="C1966" s="49" t="s">
        <v>1417</v>
      </c>
    </row>
    <row r="1967" customFormat="false" ht="24.95" hidden="false" customHeight="true" outlineLevel="0" collapsed="false">
      <c r="A1967" s="49"/>
      <c r="B1967" s="49" t="s">
        <v>1079</v>
      </c>
      <c r="C1967" s="49" t="s">
        <v>2708</v>
      </c>
    </row>
    <row r="1968" customFormat="false" ht="24.95" hidden="false" customHeight="true" outlineLevel="0" collapsed="false">
      <c r="A1968" s="49"/>
      <c r="B1968" s="49" t="s">
        <v>1098</v>
      </c>
      <c r="C1968" s="49" t="s">
        <v>2709</v>
      </c>
    </row>
    <row r="1969" customFormat="false" ht="24.95" hidden="false" customHeight="true" outlineLevel="0" collapsed="false">
      <c r="A1969" s="49" t="s">
        <v>2710</v>
      </c>
      <c r="B1969" s="49" t="s">
        <v>1061</v>
      </c>
      <c r="C1969" s="49" t="s">
        <v>2639</v>
      </c>
    </row>
    <row r="1970" customFormat="false" ht="24.95" hidden="false" customHeight="true" outlineLevel="0" collapsed="false">
      <c r="A1970" s="49"/>
      <c r="B1970" s="49"/>
      <c r="C1970" s="49" t="s">
        <v>2711</v>
      </c>
    </row>
    <row r="1971" customFormat="false" ht="24.95" hidden="false" customHeight="true" outlineLevel="0" collapsed="false">
      <c r="A1971" s="49"/>
      <c r="B1971" s="49" t="s">
        <v>1063</v>
      </c>
      <c r="C1971" s="49" t="s">
        <v>2712</v>
      </c>
    </row>
    <row r="1972" customFormat="false" ht="24.95" hidden="false" customHeight="true" outlineLevel="0" collapsed="false">
      <c r="A1972" s="49"/>
      <c r="B1972" s="49" t="s">
        <v>1068</v>
      </c>
      <c r="C1972" s="49" t="s">
        <v>2713</v>
      </c>
    </row>
    <row r="1973" customFormat="false" ht="24.95" hidden="false" customHeight="true" outlineLevel="0" collapsed="false">
      <c r="A1973" s="49"/>
      <c r="B1973" s="49"/>
      <c r="C1973" s="49" t="s">
        <v>2714</v>
      </c>
    </row>
    <row r="1974" customFormat="false" ht="24.95" hidden="false" customHeight="true" outlineLevel="0" collapsed="false">
      <c r="A1974" s="49"/>
      <c r="B1974" s="49" t="s">
        <v>1188</v>
      </c>
      <c r="C1974" s="49" t="s">
        <v>2715</v>
      </c>
    </row>
    <row r="1975" customFormat="false" ht="24.95" hidden="false" customHeight="true" outlineLevel="0" collapsed="false">
      <c r="A1975" s="49"/>
      <c r="B1975" s="49" t="s">
        <v>1081</v>
      </c>
      <c r="C1975" s="49" t="s">
        <v>1082</v>
      </c>
    </row>
    <row r="1976" customFormat="false" ht="24.95" hidden="false" customHeight="true" outlineLevel="0" collapsed="false">
      <c r="A1976" s="49"/>
      <c r="B1976" s="49"/>
      <c r="C1976" s="49" t="s">
        <v>2716</v>
      </c>
    </row>
    <row r="1977" customFormat="false" ht="24.95" hidden="false" customHeight="true" outlineLevel="0" collapsed="false">
      <c r="A1977" s="49"/>
      <c r="B1977" s="49" t="s">
        <v>1210</v>
      </c>
      <c r="C1977" s="49" t="s">
        <v>1211</v>
      </c>
    </row>
    <row r="1978" customFormat="false" ht="24.95" hidden="false" customHeight="true" outlineLevel="0" collapsed="false">
      <c r="A1978" s="49"/>
      <c r="B1978" s="49"/>
      <c r="C1978" s="49" t="s">
        <v>2717</v>
      </c>
    </row>
    <row r="1979" customFormat="false" ht="24.95" hidden="false" customHeight="true" outlineLevel="0" collapsed="false">
      <c r="A1979" s="49"/>
      <c r="B1979" s="49" t="s">
        <v>1259</v>
      </c>
      <c r="C1979" s="49" t="s">
        <v>2718</v>
      </c>
    </row>
    <row r="1980" customFormat="false" ht="24.95" hidden="false" customHeight="true" outlineLevel="0" collapsed="false">
      <c r="A1980" s="49"/>
      <c r="B1980" s="49" t="s">
        <v>1110</v>
      </c>
      <c r="C1980" s="49" t="s">
        <v>2719</v>
      </c>
    </row>
    <row r="1981" customFormat="false" ht="24.95" hidden="false" customHeight="true" outlineLevel="0" collapsed="false">
      <c r="A1981" s="49"/>
      <c r="B1981" s="49"/>
      <c r="C1981" s="49" t="s">
        <v>2720</v>
      </c>
    </row>
    <row r="1982" customFormat="false" ht="24.95" hidden="false" customHeight="true" outlineLevel="0" collapsed="false">
      <c r="A1982" s="49" t="s">
        <v>2721</v>
      </c>
      <c r="B1982" s="49" t="s">
        <v>1044</v>
      </c>
      <c r="C1982" s="49" t="s">
        <v>2722</v>
      </c>
    </row>
    <row r="1983" customFormat="false" ht="24.95" hidden="false" customHeight="true" outlineLevel="0" collapsed="false">
      <c r="A1983" s="49"/>
      <c r="B1983" s="49"/>
      <c r="C1983" s="49" t="s">
        <v>2723</v>
      </c>
    </row>
    <row r="1984" customFormat="false" ht="24.95" hidden="false" customHeight="true" outlineLevel="0" collapsed="false">
      <c r="A1984" s="49"/>
      <c r="B1984" s="49" t="s">
        <v>1047</v>
      </c>
      <c r="C1984" s="49" t="s">
        <v>1266</v>
      </c>
    </row>
    <row r="1985" customFormat="false" ht="24.95" hidden="false" customHeight="true" outlineLevel="0" collapsed="false">
      <c r="A1985" s="49"/>
      <c r="B1985" s="49"/>
      <c r="C1985" s="49" t="s">
        <v>2639</v>
      </c>
    </row>
    <row r="1986" customFormat="false" ht="24.95" hidden="false" customHeight="true" outlineLevel="0" collapsed="false">
      <c r="A1986" s="49"/>
      <c r="B1986" s="49" t="s">
        <v>1061</v>
      </c>
      <c r="C1986" s="49" t="s">
        <v>2724</v>
      </c>
    </row>
    <row r="1987" customFormat="false" ht="24.95" hidden="false" customHeight="true" outlineLevel="0" collapsed="false">
      <c r="A1987" s="49"/>
      <c r="B1987" s="49" t="s">
        <v>1070</v>
      </c>
      <c r="C1987" s="49" t="s">
        <v>2725</v>
      </c>
    </row>
    <row r="1988" customFormat="false" ht="24.95" hidden="false" customHeight="true" outlineLevel="0" collapsed="false">
      <c r="A1988" s="49"/>
      <c r="B1988" s="49"/>
      <c r="C1988" s="49" t="s">
        <v>2726</v>
      </c>
    </row>
    <row r="1989" customFormat="false" ht="24.95" hidden="false" customHeight="true" outlineLevel="0" collapsed="false">
      <c r="A1989" s="49"/>
      <c r="B1989" s="49" t="s">
        <v>192</v>
      </c>
      <c r="C1989" s="49" t="s">
        <v>1403</v>
      </c>
    </row>
    <row r="1990" customFormat="false" ht="24.95" hidden="false" customHeight="true" outlineLevel="0" collapsed="false">
      <c r="A1990" s="49"/>
      <c r="B1990" s="49"/>
      <c r="C1990" s="49" t="s">
        <v>1820</v>
      </c>
    </row>
    <row r="1991" customFormat="false" ht="24.95" hidden="false" customHeight="true" outlineLevel="0" collapsed="false">
      <c r="A1991" s="49"/>
      <c r="B1991" s="49"/>
      <c r="C1991" s="49" t="s">
        <v>1821</v>
      </c>
    </row>
    <row r="1992" customFormat="false" ht="24.95" hidden="false" customHeight="true" outlineLevel="0" collapsed="false">
      <c r="A1992" s="49"/>
      <c r="B1992" s="49"/>
      <c r="C1992" s="49" t="s">
        <v>2727</v>
      </c>
    </row>
    <row r="1993" customFormat="false" ht="24.95" hidden="false" customHeight="true" outlineLevel="0" collapsed="false">
      <c r="A1993" s="49"/>
      <c r="B1993" s="49"/>
      <c r="C1993" s="49" t="s">
        <v>2728</v>
      </c>
    </row>
    <row r="1994" customFormat="false" ht="24.95" hidden="false" customHeight="true" outlineLevel="0" collapsed="false">
      <c r="A1994" s="49"/>
      <c r="B1994" s="49"/>
      <c r="C1994" s="49" t="s">
        <v>2729</v>
      </c>
    </row>
    <row r="1995" customFormat="false" ht="24.95" hidden="false" customHeight="true" outlineLevel="0" collapsed="false">
      <c r="A1995" s="49"/>
      <c r="B1995" s="49"/>
      <c r="C1995" s="49" t="s">
        <v>2730</v>
      </c>
    </row>
    <row r="1996" customFormat="false" ht="24.95" hidden="false" customHeight="true" outlineLevel="0" collapsed="false">
      <c r="A1996" s="49"/>
      <c r="B1996" s="49" t="s">
        <v>1234</v>
      </c>
      <c r="C1996" s="49" t="s">
        <v>2731</v>
      </c>
    </row>
    <row r="1997" customFormat="false" ht="24.95" hidden="false" customHeight="true" outlineLevel="0" collapsed="false">
      <c r="A1997" s="49"/>
      <c r="B1997" s="49" t="s">
        <v>1110</v>
      </c>
      <c r="C1997" s="49" t="s">
        <v>2732</v>
      </c>
    </row>
    <row r="1998" customFormat="false" ht="24.95" hidden="false" customHeight="true" outlineLevel="0" collapsed="false">
      <c r="A1998" s="49"/>
      <c r="B1998" s="49" t="s">
        <v>1116</v>
      </c>
      <c r="C1998" s="49" t="s">
        <v>2733</v>
      </c>
    </row>
    <row r="1999" customFormat="false" ht="24.95" hidden="false" customHeight="true" outlineLevel="0" collapsed="false">
      <c r="A1999" s="49"/>
      <c r="B1999" s="49" t="s">
        <v>1195</v>
      </c>
      <c r="C1999" s="49" t="s">
        <v>2604</v>
      </c>
    </row>
    <row r="2000" customFormat="false" ht="24.95" hidden="false" customHeight="true" outlineLevel="0" collapsed="false">
      <c r="A2000" s="49"/>
      <c r="B2000" s="49"/>
      <c r="C2000" s="49" t="s">
        <v>2734</v>
      </c>
    </row>
    <row r="2001" customFormat="false" ht="24.95" hidden="false" customHeight="true" outlineLevel="0" collapsed="false">
      <c r="A2001" s="49"/>
      <c r="B2001" s="49"/>
      <c r="C2001" s="49" t="s">
        <v>2735</v>
      </c>
    </row>
    <row r="2002" customFormat="false" ht="24.95" hidden="false" customHeight="true" outlineLevel="0" collapsed="false">
      <c r="A2002" s="49" t="s">
        <v>2736</v>
      </c>
      <c r="B2002" s="49" t="s">
        <v>1223</v>
      </c>
      <c r="C2002" s="49" t="s">
        <v>2737</v>
      </c>
    </row>
    <row r="2003" customFormat="false" ht="24.95" hidden="false" customHeight="true" outlineLevel="0" collapsed="false">
      <c r="A2003" s="49"/>
      <c r="B2003" s="49" t="s">
        <v>1108</v>
      </c>
      <c r="C2003" s="49" t="s">
        <v>2738</v>
      </c>
    </row>
    <row r="2004" customFormat="false" ht="24.95" hidden="false" customHeight="true" outlineLevel="0" collapsed="false">
      <c r="A2004" s="49"/>
      <c r="B2004" s="49" t="s">
        <v>1234</v>
      </c>
      <c r="C2004" s="49" t="s">
        <v>2739</v>
      </c>
    </row>
    <row r="2005" customFormat="false" ht="24.95" hidden="false" customHeight="true" outlineLevel="0" collapsed="false">
      <c r="A2005" s="49"/>
      <c r="B2005" s="49" t="s">
        <v>1237</v>
      </c>
      <c r="C2005" s="49" t="s">
        <v>2740</v>
      </c>
    </row>
    <row r="2006" customFormat="false" ht="24.95" hidden="false" customHeight="true" outlineLevel="0" collapsed="false">
      <c r="A2006" s="49"/>
      <c r="B2006" s="49" t="s">
        <v>1212</v>
      </c>
      <c r="C2006" s="49" t="s">
        <v>2741</v>
      </c>
    </row>
    <row r="2007" customFormat="false" ht="24.95" hidden="false" customHeight="true" outlineLevel="0" collapsed="false">
      <c r="A2007" s="49" t="s">
        <v>2742</v>
      </c>
      <c r="B2007" s="49" t="s">
        <v>1042</v>
      </c>
      <c r="C2007" s="49" t="s">
        <v>2743</v>
      </c>
    </row>
    <row r="2008" customFormat="false" ht="24.95" hidden="false" customHeight="true" outlineLevel="0" collapsed="false">
      <c r="A2008" s="49"/>
      <c r="B2008" s="49" t="s">
        <v>1044</v>
      </c>
      <c r="C2008" s="49" t="s">
        <v>2744</v>
      </c>
    </row>
    <row r="2009" customFormat="false" ht="24.95" hidden="false" customHeight="true" outlineLevel="0" collapsed="false">
      <c r="A2009" s="49"/>
      <c r="B2009" s="49" t="s">
        <v>237</v>
      </c>
      <c r="C2009" s="49" t="s">
        <v>2745</v>
      </c>
    </row>
    <row r="2010" customFormat="false" ht="24.95" hidden="false" customHeight="true" outlineLevel="0" collapsed="false">
      <c r="A2010" s="49"/>
      <c r="B2010" s="49" t="s">
        <v>1068</v>
      </c>
      <c r="C2010" s="49" t="s">
        <v>2746</v>
      </c>
    </row>
    <row r="2011" customFormat="false" ht="24.95" hidden="false" customHeight="true" outlineLevel="0" collapsed="false">
      <c r="A2011" s="49"/>
      <c r="B2011" s="49"/>
      <c r="C2011" s="49" t="s">
        <v>2747</v>
      </c>
    </row>
    <row r="2012" customFormat="false" ht="24.95" hidden="false" customHeight="true" outlineLevel="0" collapsed="false">
      <c r="A2012" s="49"/>
      <c r="B2012" s="49"/>
      <c r="C2012" s="49" t="s">
        <v>2748</v>
      </c>
    </row>
    <row r="2013" customFormat="false" ht="24.95" hidden="false" customHeight="true" outlineLevel="0" collapsed="false">
      <c r="A2013" s="49"/>
      <c r="B2013" s="49" t="s">
        <v>1108</v>
      </c>
      <c r="C2013" s="49" t="s">
        <v>2749</v>
      </c>
    </row>
    <row r="2014" customFormat="false" ht="24.95" hidden="false" customHeight="true" outlineLevel="0" collapsed="false">
      <c r="A2014" s="49"/>
      <c r="B2014" s="49" t="s">
        <v>1110</v>
      </c>
      <c r="C2014" s="49" t="s">
        <v>1099</v>
      </c>
    </row>
    <row r="2015" customFormat="false" ht="24.95" hidden="false" customHeight="true" outlineLevel="0" collapsed="false">
      <c r="A2015" s="49" t="s">
        <v>2750</v>
      </c>
      <c r="B2015" s="49" t="s">
        <v>1081</v>
      </c>
      <c r="C2015" s="49" t="s">
        <v>2751</v>
      </c>
    </row>
    <row r="2016" customFormat="false" ht="24.95" hidden="false" customHeight="true" outlineLevel="0" collapsed="false">
      <c r="A2016" s="49" t="s">
        <v>2752</v>
      </c>
      <c r="B2016" s="49" t="s">
        <v>1095</v>
      </c>
      <c r="C2016" s="49" t="s">
        <v>2753</v>
      </c>
    </row>
    <row r="2017" customFormat="false" ht="24.95" hidden="false" customHeight="true" outlineLevel="0" collapsed="false">
      <c r="A2017" s="49"/>
      <c r="B2017" s="49"/>
      <c r="C2017" s="49" t="s">
        <v>1608</v>
      </c>
    </row>
    <row r="2018" customFormat="false" ht="24.95" hidden="false" customHeight="true" outlineLevel="0" collapsed="false">
      <c r="A2018" s="49"/>
      <c r="B2018" s="49" t="s">
        <v>1210</v>
      </c>
      <c r="C2018" s="49" t="s">
        <v>1211</v>
      </c>
    </row>
    <row r="2019" customFormat="false" ht="24.95" hidden="false" customHeight="true" outlineLevel="0" collapsed="false">
      <c r="A2019" s="49"/>
      <c r="B2019" s="49"/>
      <c r="C2019" s="49" t="s">
        <v>2754</v>
      </c>
    </row>
    <row r="2020" customFormat="false" ht="24.95" hidden="false" customHeight="true" outlineLevel="0" collapsed="false">
      <c r="A2020" s="49"/>
      <c r="B2020" s="49" t="s">
        <v>1223</v>
      </c>
      <c r="C2020" s="49" t="s">
        <v>1740</v>
      </c>
    </row>
    <row r="2021" customFormat="false" ht="24.95" hidden="false" customHeight="true" outlineLevel="0" collapsed="false">
      <c r="A2021" s="49"/>
      <c r="B2021" s="49"/>
      <c r="C2021" s="49" t="s">
        <v>2755</v>
      </c>
    </row>
    <row r="2022" customFormat="false" ht="24.95" hidden="false" customHeight="true" outlineLevel="0" collapsed="false">
      <c r="A2022" s="49"/>
      <c r="B2022" s="49" t="s">
        <v>1227</v>
      </c>
      <c r="C2022" s="49" t="s">
        <v>2756</v>
      </c>
    </row>
    <row r="2023" customFormat="false" ht="24.95" hidden="false" customHeight="true" outlineLevel="0" collapsed="false">
      <c r="A2023" s="49"/>
      <c r="B2023" s="49"/>
      <c r="C2023" s="49" t="s">
        <v>2757</v>
      </c>
    </row>
    <row r="2024" customFormat="false" ht="24.95" hidden="false" customHeight="true" outlineLevel="0" collapsed="false">
      <c r="A2024" s="49"/>
      <c r="B2024" s="49"/>
      <c r="C2024" s="49" t="s">
        <v>1865</v>
      </c>
    </row>
    <row r="2025" customFormat="false" ht="24.95" hidden="false" customHeight="true" outlineLevel="0" collapsed="false">
      <c r="A2025" s="49"/>
      <c r="B2025" s="49" t="s">
        <v>1259</v>
      </c>
      <c r="C2025" s="49" t="s">
        <v>2758</v>
      </c>
    </row>
    <row r="2026" customFormat="false" ht="24.95" hidden="false" customHeight="true" outlineLevel="0" collapsed="false">
      <c r="A2026" s="49"/>
      <c r="B2026" s="49" t="s">
        <v>1234</v>
      </c>
      <c r="C2026" s="49" t="s">
        <v>1111</v>
      </c>
    </row>
    <row r="2027" customFormat="false" ht="24.95" hidden="false" customHeight="true" outlineLevel="0" collapsed="false">
      <c r="A2027" s="49"/>
      <c r="B2027" s="49" t="s">
        <v>1110</v>
      </c>
      <c r="C2027" s="49" t="s">
        <v>1192</v>
      </c>
    </row>
    <row r="2028" customFormat="false" ht="24.95" hidden="false" customHeight="true" outlineLevel="0" collapsed="false">
      <c r="A2028" s="49"/>
      <c r="B2028" s="49"/>
      <c r="C2028" s="49" t="s">
        <v>2241</v>
      </c>
    </row>
    <row r="2029" customFormat="false" ht="24.95" hidden="false" customHeight="true" outlineLevel="0" collapsed="false">
      <c r="A2029" s="49"/>
      <c r="B2029" s="49" t="s">
        <v>1594</v>
      </c>
      <c r="C2029" s="49" t="s">
        <v>2759</v>
      </c>
    </row>
    <row r="2030" customFormat="false" ht="24.95" hidden="false" customHeight="true" outlineLevel="0" collapsed="false">
      <c r="A2030" s="49"/>
      <c r="B2030" s="49"/>
      <c r="C2030" s="49" t="s">
        <v>2760</v>
      </c>
    </row>
    <row r="2031" customFormat="false" ht="24.95" hidden="false" customHeight="true" outlineLevel="0" collapsed="false">
      <c r="A2031" s="49"/>
      <c r="B2031" s="49" t="s">
        <v>1272</v>
      </c>
      <c r="C2031" s="49" t="s">
        <v>1599</v>
      </c>
    </row>
    <row r="2032" customFormat="false" ht="24.95" hidden="false" customHeight="true" outlineLevel="0" collapsed="false">
      <c r="A2032" s="49"/>
      <c r="B2032" s="49" t="s">
        <v>1903</v>
      </c>
      <c r="C2032" s="49" t="s">
        <v>2761</v>
      </c>
    </row>
    <row r="2033" customFormat="false" ht="24.95" hidden="false" customHeight="true" outlineLevel="0" collapsed="false">
      <c r="A2033" s="49"/>
      <c r="B2033" s="49" t="s">
        <v>1289</v>
      </c>
      <c r="C2033" s="49" t="s">
        <v>2762</v>
      </c>
    </row>
    <row r="2034" customFormat="false" ht="24.95" hidden="false" customHeight="true" outlineLevel="0" collapsed="false">
      <c r="A2034" s="49"/>
      <c r="B2034" s="49" t="s">
        <v>1212</v>
      </c>
      <c r="C2034" s="49" t="s">
        <v>2763</v>
      </c>
    </row>
    <row r="2035" customFormat="false" ht="24.95" hidden="false" customHeight="true" outlineLevel="0" collapsed="false">
      <c r="A2035" s="49"/>
      <c r="B2035" s="49"/>
      <c r="C2035" s="49" t="s">
        <v>2764</v>
      </c>
    </row>
    <row r="2036" customFormat="false" ht="24.95" hidden="false" customHeight="true" outlineLevel="0" collapsed="false">
      <c r="A2036" s="49"/>
      <c r="B2036" s="49" t="s">
        <v>1195</v>
      </c>
      <c r="C2036" s="49" t="s">
        <v>1983</v>
      </c>
    </row>
    <row r="2037" customFormat="false" ht="24.95" hidden="false" customHeight="true" outlineLevel="0" collapsed="false">
      <c r="A2037" s="49" t="s">
        <v>2765</v>
      </c>
      <c r="B2037" s="49" t="s">
        <v>1044</v>
      </c>
      <c r="C2037" s="49" t="s">
        <v>2766</v>
      </c>
    </row>
    <row r="2038" customFormat="false" ht="24.95" hidden="false" customHeight="true" outlineLevel="0" collapsed="false">
      <c r="A2038" s="49"/>
      <c r="B2038" s="49" t="s">
        <v>1061</v>
      </c>
      <c r="C2038" s="49" t="s">
        <v>2767</v>
      </c>
    </row>
    <row r="2039" customFormat="false" ht="24.95" hidden="false" customHeight="true" outlineLevel="0" collapsed="false">
      <c r="A2039" s="49"/>
      <c r="B2039" s="49" t="s">
        <v>1210</v>
      </c>
      <c r="C2039" s="49" t="s">
        <v>1590</v>
      </c>
    </row>
    <row r="2040" customFormat="false" ht="24.95" hidden="false" customHeight="true" outlineLevel="0" collapsed="false">
      <c r="A2040" s="49"/>
      <c r="B2040" s="49" t="s">
        <v>1227</v>
      </c>
      <c r="C2040" s="49" t="s">
        <v>2768</v>
      </c>
    </row>
    <row r="2041" customFormat="false" ht="24.95" hidden="false" customHeight="true" outlineLevel="0" collapsed="false">
      <c r="A2041" s="49"/>
      <c r="B2041" s="49" t="s">
        <v>1881</v>
      </c>
      <c r="C2041" s="49" t="s">
        <v>2769</v>
      </c>
    </row>
    <row r="2042" customFormat="false" ht="24.95" hidden="false" customHeight="true" outlineLevel="0" collapsed="false">
      <c r="A2042" s="49"/>
      <c r="B2042" s="49"/>
      <c r="C2042" s="49" t="s">
        <v>2770</v>
      </c>
    </row>
    <row r="2043" customFormat="false" ht="24.95" hidden="false" customHeight="true" outlineLevel="0" collapsed="false">
      <c r="A2043" s="49"/>
      <c r="B2043" s="49" t="s">
        <v>1116</v>
      </c>
      <c r="C2043" s="49" t="s">
        <v>2771</v>
      </c>
    </row>
    <row r="2044" customFormat="false" ht="24.95" hidden="false" customHeight="true" outlineLevel="0" collapsed="false">
      <c r="A2044" s="49"/>
      <c r="B2044" s="49" t="s">
        <v>1195</v>
      </c>
      <c r="C2044" s="49" t="s">
        <v>2351</v>
      </c>
    </row>
    <row r="2045" customFormat="false" ht="24.95" hidden="false" customHeight="true" outlineLevel="0" collapsed="false">
      <c r="A2045" s="49" t="s">
        <v>2772</v>
      </c>
      <c r="B2045" s="49" t="s">
        <v>1210</v>
      </c>
      <c r="C2045" s="49" t="s">
        <v>2773</v>
      </c>
    </row>
    <row r="2046" customFormat="false" ht="24.95" hidden="false" customHeight="true" outlineLevel="0" collapsed="false">
      <c r="A2046" s="49"/>
      <c r="B2046" s="49" t="s">
        <v>1237</v>
      </c>
      <c r="C2046" s="49" t="s">
        <v>2774</v>
      </c>
    </row>
    <row r="2047" customFormat="false" ht="24.95" hidden="false" customHeight="true" outlineLevel="0" collapsed="false">
      <c r="A2047" s="49"/>
      <c r="B2047" s="49" t="s">
        <v>1594</v>
      </c>
      <c r="C2047" s="49" t="s">
        <v>2775</v>
      </c>
    </row>
    <row r="2048" customFormat="false" ht="24.95" hidden="false" customHeight="true" outlineLevel="0" collapsed="false">
      <c r="A2048" s="49"/>
      <c r="B2048" s="49"/>
      <c r="C2048" s="49" t="s">
        <v>2776</v>
      </c>
    </row>
    <row r="2049" customFormat="false" ht="24.95" hidden="false" customHeight="true" outlineLevel="0" collapsed="false">
      <c r="A2049" s="49"/>
      <c r="B2049" s="49" t="s">
        <v>1272</v>
      </c>
      <c r="C2049" s="49" t="s">
        <v>1865</v>
      </c>
    </row>
    <row r="2050" customFormat="false" ht="24.95" hidden="false" customHeight="true" outlineLevel="0" collapsed="false">
      <c r="A2050" s="49"/>
      <c r="B2050" s="49" t="s">
        <v>1673</v>
      </c>
      <c r="C2050" s="49" t="s">
        <v>1405</v>
      </c>
    </row>
    <row r="2051" customFormat="false" ht="24.95" hidden="false" customHeight="true" outlineLevel="0" collapsed="false">
      <c r="A2051" s="49"/>
      <c r="B2051" s="49"/>
      <c r="C2051" s="49" t="s">
        <v>2777</v>
      </c>
    </row>
    <row r="2052" customFormat="false" ht="24.95" hidden="false" customHeight="true" outlineLevel="0" collapsed="false">
      <c r="A2052" s="49"/>
      <c r="B2052" s="49"/>
      <c r="C2052" s="49" t="s">
        <v>2778</v>
      </c>
    </row>
    <row r="2053" customFormat="false" ht="24.95" hidden="false" customHeight="true" outlineLevel="0" collapsed="false">
      <c r="A2053" s="49"/>
      <c r="B2053" s="49" t="s">
        <v>1675</v>
      </c>
      <c r="C2053" s="49" t="s">
        <v>2779</v>
      </c>
    </row>
    <row r="2054" customFormat="false" ht="24.95" hidden="false" customHeight="true" outlineLevel="0" collapsed="false">
      <c r="A2054" s="49"/>
      <c r="B2054" s="49"/>
      <c r="C2054" s="49" t="s">
        <v>1894</v>
      </c>
    </row>
    <row r="2055" customFormat="false" ht="24.95" hidden="false" customHeight="true" outlineLevel="0" collapsed="false">
      <c r="A2055" s="49"/>
      <c r="B2055" s="49"/>
      <c r="C2055" s="49" t="s">
        <v>2780</v>
      </c>
    </row>
    <row r="2056" customFormat="false" ht="24.95" hidden="false" customHeight="true" outlineLevel="0" collapsed="false">
      <c r="A2056" s="49"/>
      <c r="B2056" s="49" t="s">
        <v>1116</v>
      </c>
      <c r="C2056" s="49" t="s">
        <v>2781</v>
      </c>
    </row>
    <row r="2057" customFormat="false" ht="24.95" hidden="false" customHeight="true" outlineLevel="0" collapsed="false">
      <c r="A2057" s="49"/>
      <c r="B2057" s="49"/>
      <c r="C2057" s="49" t="s">
        <v>2268</v>
      </c>
    </row>
    <row r="2058" customFormat="false" ht="24.95" hidden="false" customHeight="true" outlineLevel="0" collapsed="false">
      <c r="A2058" s="49"/>
      <c r="B2058" s="49" t="s">
        <v>1896</v>
      </c>
      <c r="C2058" s="49" t="s">
        <v>2782</v>
      </c>
    </row>
    <row r="2059" customFormat="false" ht="24.95" hidden="false" customHeight="true" outlineLevel="0" collapsed="false">
      <c r="A2059" s="49"/>
      <c r="B2059" s="49"/>
      <c r="C2059" s="49" t="s">
        <v>2783</v>
      </c>
    </row>
    <row r="2060" customFormat="false" ht="24.95" hidden="false" customHeight="true" outlineLevel="0" collapsed="false">
      <c r="A2060" s="49"/>
      <c r="B2060" s="49"/>
      <c r="C2060" s="49" t="s">
        <v>2784</v>
      </c>
    </row>
    <row r="2061" customFormat="false" ht="24.95" hidden="false" customHeight="true" outlineLevel="0" collapsed="false">
      <c r="A2061" s="49"/>
      <c r="B2061" s="49" t="s">
        <v>1212</v>
      </c>
      <c r="C2061" s="49" t="s">
        <v>2785</v>
      </c>
    </row>
    <row r="2062" customFormat="false" ht="24.95" hidden="false" customHeight="true" outlineLevel="0" collapsed="false">
      <c r="A2062" s="49"/>
      <c r="B2062" s="49"/>
      <c r="C2062" s="49" t="s">
        <v>2786</v>
      </c>
    </row>
    <row r="2063" customFormat="false" ht="24.95" hidden="false" customHeight="true" outlineLevel="0" collapsed="false">
      <c r="A2063" s="49"/>
      <c r="B2063" s="49"/>
      <c r="C2063" s="49" t="s">
        <v>2787</v>
      </c>
    </row>
    <row r="2064" customFormat="false" ht="24.95" hidden="false" customHeight="true" outlineLevel="0" collapsed="false">
      <c r="A2064" s="49" t="s">
        <v>2788</v>
      </c>
      <c r="B2064" s="49" t="s">
        <v>1210</v>
      </c>
      <c r="C2064" s="49" t="s">
        <v>2789</v>
      </c>
    </row>
    <row r="2065" customFormat="false" ht="24.95" hidden="false" customHeight="true" outlineLevel="0" collapsed="false">
      <c r="A2065" s="49"/>
      <c r="B2065" s="49" t="s">
        <v>1212</v>
      </c>
      <c r="C2065" s="49" t="s">
        <v>1245</v>
      </c>
    </row>
    <row r="2066" customFormat="false" ht="24.95" hidden="false" customHeight="true" outlineLevel="0" collapsed="false">
      <c r="A2066" s="49"/>
      <c r="B2066" s="49" t="s">
        <v>1332</v>
      </c>
      <c r="C2066" s="49" t="s">
        <v>2790</v>
      </c>
    </row>
    <row r="2067" customFormat="false" ht="24.95" hidden="false" customHeight="true" outlineLevel="0" collapsed="false">
      <c r="A2067" s="49"/>
      <c r="B2067" s="49"/>
      <c r="C2067" s="49" t="s">
        <v>2791</v>
      </c>
    </row>
    <row r="2068" customFormat="false" ht="24.95" hidden="false" customHeight="true" outlineLevel="0" collapsed="false">
      <c r="A2068" s="49" t="s">
        <v>2792</v>
      </c>
      <c r="B2068" s="49" t="s">
        <v>1098</v>
      </c>
      <c r="C2068" s="49" t="s">
        <v>2793</v>
      </c>
    </row>
    <row r="2069" customFormat="false" ht="24.95" hidden="false" customHeight="true" outlineLevel="0" collapsed="false">
      <c r="A2069" s="49"/>
      <c r="B2069" s="49"/>
      <c r="C2069" s="49" t="s">
        <v>2642</v>
      </c>
    </row>
    <row r="2070" customFormat="false" ht="24.95" hidden="false" customHeight="true" outlineLevel="0" collapsed="false">
      <c r="A2070" s="49"/>
      <c r="B2070" s="49"/>
      <c r="C2070" s="49" t="s">
        <v>1099</v>
      </c>
    </row>
    <row r="2071" customFormat="false" ht="24.95" hidden="false" customHeight="true" outlineLevel="0" collapsed="false">
      <c r="A2071" s="49"/>
      <c r="B2071" s="49"/>
      <c r="C2071" s="49" t="s">
        <v>2794</v>
      </c>
    </row>
    <row r="2072" customFormat="false" ht="24.95" hidden="false" customHeight="true" outlineLevel="0" collapsed="false">
      <c r="A2072" s="49"/>
      <c r="B2072" s="49" t="s">
        <v>475</v>
      </c>
      <c r="C2072" s="49" t="s">
        <v>1927</v>
      </c>
    </row>
    <row r="2073" customFormat="false" ht="24.95" hidden="false" customHeight="true" outlineLevel="0" collapsed="false">
      <c r="A2073" s="49"/>
      <c r="B2073" s="49" t="s">
        <v>1700</v>
      </c>
      <c r="C2073" s="49" t="s">
        <v>2795</v>
      </c>
    </row>
    <row r="2074" customFormat="false" ht="24.95" hidden="false" customHeight="true" outlineLevel="0" collapsed="false">
      <c r="A2074" s="49"/>
      <c r="B2074" s="49"/>
      <c r="C2074" s="49" t="s">
        <v>2796</v>
      </c>
    </row>
    <row r="2075" customFormat="false" ht="24.95" hidden="false" customHeight="true" outlineLevel="0" collapsed="false">
      <c r="A2075" s="49"/>
      <c r="B2075" s="49" t="s">
        <v>1292</v>
      </c>
      <c r="C2075" s="49" t="s">
        <v>1932</v>
      </c>
    </row>
    <row r="2076" customFormat="false" ht="24.95" hidden="false" customHeight="true" outlineLevel="0" collapsed="false">
      <c r="A2076" s="49"/>
      <c r="B2076" s="49"/>
      <c r="C2076" s="49" t="s">
        <v>2797</v>
      </c>
    </row>
    <row r="2077" customFormat="false" ht="24.95" hidden="false" customHeight="true" outlineLevel="0" collapsed="false">
      <c r="A2077" s="49"/>
      <c r="B2077" s="49"/>
      <c r="C2077" s="49" t="s">
        <v>2798</v>
      </c>
    </row>
    <row r="2078" customFormat="false" ht="24.95" hidden="false" customHeight="true" outlineLevel="0" collapsed="false">
      <c r="A2078" s="49"/>
      <c r="B2078" s="49" t="s">
        <v>1295</v>
      </c>
      <c r="C2078" s="49" t="s">
        <v>2799</v>
      </c>
    </row>
    <row r="2079" customFormat="false" ht="24.95" hidden="false" customHeight="true" outlineLevel="0" collapsed="false">
      <c r="A2079" s="49"/>
      <c r="B2079" s="49" t="s">
        <v>1297</v>
      </c>
      <c r="C2079" s="49" t="s">
        <v>2800</v>
      </c>
    </row>
    <row r="2080" customFormat="false" ht="24.95" hidden="false" customHeight="true" outlineLevel="0" collapsed="false">
      <c r="A2080" s="49"/>
      <c r="B2080" s="49" t="s">
        <v>1306</v>
      </c>
      <c r="C2080" s="49" t="s">
        <v>2801</v>
      </c>
    </row>
    <row r="2081" customFormat="false" ht="24.95" hidden="false" customHeight="true" outlineLevel="0" collapsed="false">
      <c r="A2081" s="49"/>
      <c r="B2081" s="49" t="s">
        <v>1195</v>
      </c>
      <c r="C2081" s="49" t="s">
        <v>1488</v>
      </c>
    </row>
    <row r="2082" customFormat="false" ht="24.95" hidden="false" customHeight="true" outlineLevel="0" collapsed="false">
      <c r="A2082" s="49"/>
      <c r="B2082" s="49" t="s">
        <v>1199</v>
      </c>
      <c r="C2082" s="49" t="s">
        <v>2802</v>
      </c>
    </row>
    <row r="2083" customFormat="false" ht="24.95" hidden="false" customHeight="true" outlineLevel="0" collapsed="false">
      <c r="A2083" s="49" t="s">
        <v>2803</v>
      </c>
      <c r="B2083" s="49" t="s">
        <v>1119</v>
      </c>
      <c r="C2083" s="49" t="s">
        <v>1580</v>
      </c>
    </row>
    <row r="2084" customFormat="false" ht="24.95" hidden="false" customHeight="true" outlineLevel="0" collapsed="false">
      <c r="A2084" s="49"/>
      <c r="B2084" s="49"/>
      <c r="C2084" s="49" t="s">
        <v>1122</v>
      </c>
    </row>
    <row r="2085" customFormat="false" ht="24.95" hidden="false" customHeight="true" outlineLevel="0" collapsed="false">
      <c r="A2085" s="49"/>
      <c r="B2085" s="49"/>
      <c r="C2085" s="49" t="s">
        <v>1121</v>
      </c>
    </row>
    <row r="2086" customFormat="false" ht="24.95" hidden="false" customHeight="true" outlineLevel="0" collapsed="false">
      <c r="A2086" s="49"/>
      <c r="B2086" s="49"/>
      <c r="C2086" s="49" t="s">
        <v>2804</v>
      </c>
    </row>
    <row r="2087" customFormat="false" ht="24.95" hidden="false" customHeight="true" outlineLevel="0" collapsed="false">
      <c r="A2087" s="49"/>
      <c r="B2087" s="49" t="s">
        <v>1128</v>
      </c>
      <c r="C2087" s="49" t="s">
        <v>1158</v>
      </c>
    </row>
    <row r="2088" customFormat="false" ht="24.95" hidden="false" customHeight="true" outlineLevel="0" collapsed="false">
      <c r="A2088" s="49"/>
      <c r="B2088" s="49"/>
      <c r="C2088" s="49" t="s">
        <v>1715</v>
      </c>
    </row>
    <row r="2089" customFormat="false" ht="24.95" hidden="false" customHeight="true" outlineLevel="0" collapsed="false">
      <c r="A2089" s="49"/>
      <c r="B2089" s="49" t="s">
        <v>1144</v>
      </c>
      <c r="C2089" s="49" t="s">
        <v>2805</v>
      </c>
    </row>
    <row r="2090" customFormat="false" ht="24.95" hidden="false" customHeight="true" outlineLevel="0" collapsed="false">
      <c r="A2090" s="49" t="s">
        <v>2806</v>
      </c>
      <c r="B2090" s="49" t="s">
        <v>1098</v>
      </c>
      <c r="C2090" s="49" t="s">
        <v>2807</v>
      </c>
    </row>
    <row r="2091" customFormat="false" ht="24.95" hidden="false" customHeight="true" outlineLevel="0" collapsed="false">
      <c r="A2091" s="49"/>
      <c r="B2091" s="49" t="s">
        <v>1119</v>
      </c>
      <c r="C2091" s="49" t="s">
        <v>1121</v>
      </c>
    </row>
    <row r="2092" customFormat="false" ht="24.95" hidden="false" customHeight="true" outlineLevel="0" collapsed="false">
      <c r="A2092" s="49"/>
      <c r="B2092" s="49"/>
      <c r="C2092" s="49" t="s">
        <v>2808</v>
      </c>
    </row>
    <row r="2093" customFormat="false" ht="24.95" hidden="false" customHeight="true" outlineLevel="0" collapsed="false">
      <c r="A2093" s="49"/>
      <c r="B2093" s="49" t="s">
        <v>1128</v>
      </c>
      <c r="C2093" s="49" t="s">
        <v>1132</v>
      </c>
    </row>
    <row r="2094" customFormat="false" ht="24.95" hidden="false" customHeight="true" outlineLevel="0" collapsed="false">
      <c r="A2094" s="49"/>
      <c r="B2094" s="49"/>
      <c r="C2094" s="49" t="s">
        <v>1130</v>
      </c>
    </row>
    <row r="2095" customFormat="false" ht="24.95" hidden="false" customHeight="true" outlineLevel="0" collapsed="false">
      <c r="A2095" s="49"/>
      <c r="B2095" s="49" t="s">
        <v>1146</v>
      </c>
      <c r="C2095" s="49" t="s">
        <v>1599</v>
      </c>
    </row>
    <row r="2096" customFormat="false" ht="24.95" hidden="false" customHeight="true" outlineLevel="0" collapsed="false">
      <c r="A2096" s="49" t="s">
        <v>2809</v>
      </c>
      <c r="B2096" s="49" t="s">
        <v>1119</v>
      </c>
      <c r="C2096" s="49" t="s">
        <v>2810</v>
      </c>
    </row>
    <row r="2097" customFormat="false" ht="24.95" hidden="false" customHeight="true" outlineLevel="0" collapsed="false">
      <c r="A2097" s="49"/>
      <c r="B2097" s="49" t="s">
        <v>1128</v>
      </c>
      <c r="C2097" s="49" t="s">
        <v>2811</v>
      </c>
    </row>
    <row r="2098" customFormat="false" ht="24.95" hidden="false" customHeight="true" outlineLevel="0" collapsed="false">
      <c r="A2098" s="49" t="s">
        <v>2812</v>
      </c>
      <c r="B2098" s="49" t="s">
        <v>1357</v>
      </c>
      <c r="C2098" s="49" t="s">
        <v>2813</v>
      </c>
    </row>
    <row r="2099" customFormat="false" ht="24.95" hidden="false" customHeight="true" outlineLevel="0" collapsed="false">
      <c r="A2099" s="49"/>
      <c r="B2099" s="49"/>
      <c r="C2099" s="49" t="s">
        <v>1365</v>
      </c>
    </row>
    <row r="2100" customFormat="false" ht="24.95" hidden="false" customHeight="true" outlineLevel="0" collapsed="false">
      <c r="A2100" s="49"/>
      <c r="B2100" s="49" t="s">
        <v>1367</v>
      </c>
      <c r="C2100" s="49" t="s">
        <v>2039</v>
      </c>
    </row>
    <row r="2101" customFormat="false" ht="24.95" hidden="false" customHeight="true" outlineLevel="0" collapsed="false">
      <c r="A2101" s="49"/>
      <c r="B2101" s="49" t="s">
        <v>1146</v>
      </c>
      <c r="C2101" s="49" t="s">
        <v>2553</v>
      </c>
    </row>
    <row r="2102" customFormat="false" ht="24.95" hidden="false" customHeight="true" outlineLevel="0" collapsed="false">
      <c r="A2102" s="49" t="s">
        <v>2814</v>
      </c>
      <c r="B2102" s="49" t="s">
        <v>1052</v>
      </c>
      <c r="C2102" s="49" t="s">
        <v>2815</v>
      </c>
    </row>
    <row r="2103" customFormat="false" ht="24.95" hidden="false" customHeight="true" outlineLevel="0" collapsed="false">
      <c r="A2103" s="49"/>
      <c r="B2103" s="49" t="s">
        <v>1061</v>
      </c>
      <c r="C2103" s="49" t="s">
        <v>2816</v>
      </c>
    </row>
    <row r="2104" customFormat="false" ht="24.95" hidden="false" customHeight="true" outlineLevel="0" collapsed="false">
      <c r="A2104" s="49"/>
      <c r="B2104" s="49"/>
      <c r="C2104" s="49" t="s">
        <v>2817</v>
      </c>
    </row>
    <row r="2105" customFormat="false" ht="24.95" hidden="false" customHeight="true" outlineLevel="0" collapsed="false">
      <c r="A2105" s="49"/>
      <c r="B2105" s="49" t="s">
        <v>1063</v>
      </c>
      <c r="C2105" s="49" t="s">
        <v>1409</v>
      </c>
    </row>
    <row r="2106" customFormat="false" ht="24.95" hidden="false" customHeight="true" outlineLevel="0" collapsed="false">
      <c r="A2106" s="49"/>
      <c r="B2106" s="49" t="s">
        <v>1424</v>
      </c>
      <c r="C2106" s="49" t="s">
        <v>2818</v>
      </c>
    </row>
    <row r="2107" customFormat="false" ht="24.95" hidden="false" customHeight="true" outlineLevel="0" collapsed="false">
      <c r="A2107" s="49"/>
      <c r="B2107" s="49"/>
      <c r="C2107" s="49" t="s">
        <v>2819</v>
      </c>
    </row>
    <row r="2108" customFormat="false" ht="24.95" hidden="false" customHeight="true" outlineLevel="0" collapsed="false">
      <c r="A2108" s="49"/>
      <c r="B2108" s="49" t="s">
        <v>1068</v>
      </c>
      <c r="C2108" s="49" t="s">
        <v>1184</v>
      </c>
    </row>
    <row r="2109" customFormat="false" ht="24.95" hidden="false" customHeight="true" outlineLevel="0" collapsed="false">
      <c r="A2109" s="49"/>
      <c r="B2109" s="49"/>
      <c r="C2109" s="49" t="s">
        <v>2820</v>
      </c>
    </row>
    <row r="2110" customFormat="false" ht="24.95" hidden="false" customHeight="true" outlineLevel="0" collapsed="false">
      <c r="A2110" s="49"/>
      <c r="B2110" s="49"/>
      <c r="C2110" s="49" t="s">
        <v>2821</v>
      </c>
    </row>
    <row r="2111" customFormat="false" ht="24.95" hidden="false" customHeight="true" outlineLevel="0" collapsed="false">
      <c r="A2111" s="49"/>
      <c r="B2111" s="49" t="s">
        <v>1188</v>
      </c>
      <c r="C2111" s="49" t="s">
        <v>2822</v>
      </c>
    </row>
    <row r="2112" customFormat="false" ht="24.95" hidden="false" customHeight="true" outlineLevel="0" collapsed="false">
      <c r="A2112" s="49"/>
      <c r="B2112" s="49"/>
      <c r="C2112" s="49" t="s">
        <v>2823</v>
      </c>
    </row>
    <row r="2113" customFormat="false" ht="24.95" hidden="false" customHeight="true" outlineLevel="0" collapsed="false">
      <c r="A2113" s="49"/>
      <c r="B2113" s="49" t="s">
        <v>1079</v>
      </c>
      <c r="C2113" s="49" t="s">
        <v>2086</v>
      </c>
    </row>
    <row r="2114" customFormat="false" ht="24.95" hidden="false" customHeight="true" outlineLevel="0" collapsed="false">
      <c r="A2114" s="49"/>
      <c r="B2114" s="49"/>
      <c r="C2114" s="49" t="s">
        <v>2824</v>
      </c>
    </row>
    <row r="2115" customFormat="false" ht="24.95" hidden="false" customHeight="true" outlineLevel="0" collapsed="false">
      <c r="A2115" s="49"/>
      <c r="B2115" s="49" t="s">
        <v>1081</v>
      </c>
      <c r="C2115" s="49" t="s">
        <v>1775</v>
      </c>
    </row>
    <row r="2116" customFormat="false" ht="24.95" hidden="false" customHeight="true" outlineLevel="0" collapsed="false">
      <c r="A2116" s="49"/>
      <c r="B2116" s="49"/>
      <c r="C2116" s="49" t="s">
        <v>2825</v>
      </c>
    </row>
    <row r="2117" customFormat="false" ht="24.95" hidden="false" customHeight="true" outlineLevel="0" collapsed="false">
      <c r="A2117" s="49"/>
      <c r="B2117" s="49" t="s">
        <v>1085</v>
      </c>
      <c r="C2117" s="49" t="s">
        <v>2826</v>
      </c>
    </row>
    <row r="2118" customFormat="false" ht="24.95" hidden="false" customHeight="true" outlineLevel="0" collapsed="false">
      <c r="A2118" s="49"/>
      <c r="B2118" s="49"/>
      <c r="C2118" s="49" t="s">
        <v>2827</v>
      </c>
    </row>
    <row r="2119" customFormat="false" ht="24.95" hidden="false" customHeight="true" outlineLevel="0" collapsed="false">
      <c r="A2119" s="49"/>
      <c r="B2119" s="49" t="s">
        <v>1098</v>
      </c>
      <c r="C2119" s="49" t="s">
        <v>1927</v>
      </c>
    </row>
    <row r="2120" customFormat="false" ht="24.95" hidden="false" customHeight="true" outlineLevel="0" collapsed="false">
      <c r="A2120" s="49"/>
      <c r="B2120" s="49"/>
      <c r="C2120" s="49" t="s">
        <v>2828</v>
      </c>
    </row>
    <row r="2121" customFormat="false" ht="24.95" hidden="false" customHeight="true" outlineLevel="0" collapsed="false">
      <c r="A2121" s="49"/>
      <c r="B2121" s="49" t="s">
        <v>475</v>
      </c>
      <c r="C2121" s="49" t="s">
        <v>1099</v>
      </c>
    </row>
    <row r="2122" customFormat="false" ht="24.95" hidden="false" customHeight="true" outlineLevel="0" collapsed="false">
      <c r="A2122" s="49"/>
      <c r="B2122" s="49" t="s">
        <v>1110</v>
      </c>
      <c r="C2122" s="49" t="s">
        <v>2109</v>
      </c>
    </row>
    <row r="2123" customFormat="false" ht="24.95" hidden="false" customHeight="true" outlineLevel="0" collapsed="false">
      <c r="A2123" s="49"/>
      <c r="B2123" s="49" t="s">
        <v>1195</v>
      </c>
      <c r="C2123" s="49" t="s">
        <v>1443</v>
      </c>
    </row>
    <row r="2124" customFormat="false" ht="24.95" hidden="false" customHeight="true" outlineLevel="0" collapsed="false">
      <c r="A2124" s="49"/>
      <c r="B2124" s="49" t="s">
        <v>1467</v>
      </c>
      <c r="C2124" s="49" t="s">
        <v>2829</v>
      </c>
    </row>
    <row r="2125" customFormat="false" ht="24.95" hidden="false" customHeight="true" outlineLevel="0" collapsed="false">
      <c r="A2125" s="49" t="s">
        <v>2830</v>
      </c>
      <c r="B2125" s="49" t="s">
        <v>1061</v>
      </c>
      <c r="C2125" s="49" t="s">
        <v>2831</v>
      </c>
    </row>
    <row r="2126" customFormat="false" ht="24.95" hidden="false" customHeight="true" outlineLevel="0" collapsed="false">
      <c r="A2126" s="49"/>
      <c r="B2126" s="49" t="s">
        <v>1068</v>
      </c>
      <c r="C2126" s="49" t="s">
        <v>2832</v>
      </c>
    </row>
    <row r="2127" customFormat="false" ht="24.95" hidden="false" customHeight="true" outlineLevel="0" collapsed="false">
      <c r="A2127" s="49"/>
      <c r="B2127" s="49"/>
      <c r="C2127" s="49" t="s">
        <v>2833</v>
      </c>
    </row>
    <row r="2128" customFormat="false" ht="24.95" hidden="false" customHeight="true" outlineLevel="0" collapsed="false">
      <c r="A2128" s="49"/>
      <c r="B2128" s="49" t="s">
        <v>1190</v>
      </c>
      <c r="C2128" s="49" t="s">
        <v>2834</v>
      </c>
    </row>
    <row r="2129" customFormat="false" ht="24.95" hidden="false" customHeight="true" outlineLevel="0" collapsed="false">
      <c r="A2129" s="49"/>
      <c r="B2129" s="49"/>
      <c r="C2129" s="49" t="s">
        <v>2835</v>
      </c>
    </row>
    <row r="2130" customFormat="false" ht="24.95" hidden="false" customHeight="true" outlineLevel="0" collapsed="false">
      <c r="A2130" s="49"/>
      <c r="B2130" s="49" t="s">
        <v>1081</v>
      </c>
      <c r="C2130" s="49" t="s">
        <v>2836</v>
      </c>
    </row>
    <row r="2131" customFormat="false" ht="24.95" hidden="false" customHeight="true" outlineLevel="0" collapsed="false">
      <c r="A2131" s="49"/>
      <c r="B2131" s="49"/>
      <c r="C2131" s="49" t="s">
        <v>1819</v>
      </c>
    </row>
    <row r="2132" customFormat="false" ht="24.95" hidden="false" customHeight="true" outlineLevel="0" collapsed="false">
      <c r="A2132" s="49"/>
      <c r="B2132" s="49" t="s">
        <v>192</v>
      </c>
      <c r="C2132" s="49" t="s">
        <v>2837</v>
      </c>
    </row>
    <row r="2133" customFormat="false" ht="24.95" hidden="false" customHeight="true" outlineLevel="0" collapsed="false">
      <c r="A2133" s="49"/>
      <c r="B2133" s="49"/>
      <c r="C2133" s="49" t="s">
        <v>2474</v>
      </c>
    </row>
    <row r="2134" customFormat="false" ht="24.95" hidden="false" customHeight="true" outlineLevel="0" collapsed="false">
      <c r="A2134" s="49" t="s">
        <v>2838</v>
      </c>
      <c r="B2134" s="49" t="s">
        <v>1044</v>
      </c>
      <c r="C2134" s="49" t="s">
        <v>1814</v>
      </c>
    </row>
    <row r="2135" customFormat="false" ht="24.95" hidden="false" customHeight="true" outlineLevel="0" collapsed="false">
      <c r="A2135" s="49"/>
      <c r="B2135" s="49"/>
      <c r="C2135" s="49" t="s">
        <v>2839</v>
      </c>
    </row>
    <row r="2136" customFormat="false" ht="24.95" hidden="false" customHeight="true" outlineLevel="0" collapsed="false">
      <c r="A2136" s="49"/>
      <c r="B2136" s="49" t="s">
        <v>192</v>
      </c>
      <c r="C2136" s="49" t="s">
        <v>2840</v>
      </c>
    </row>
    <row r="2137" customFormat="false" ht="24.95" hidden="false" customHeight="true" outlineLevel="0" collapsed="false">
      <c r="A2137" s="49"/>
      <c r="B2137" s="49" t="s">
        <v>1195</v>
      </c>
      <c r="C2137" s="49" t="s">
        <v>1983</v>
      </c>
    </row>
    <row r="2138" customFormat="false" ht="24.95" hidden="false" customHeight="true" outlineLevel="0" collapsed="false">
      <c r="A2138" s="49"/>
      <c r="B2138" s="49"/>
      <c r="C2138" s="49" t="s">
        <v>2841</v>
      </c>
    </row>
    <row r="2139" customFormat="false" ht="24.95" hidden="false" customHeight="true" outlineLevel="0" collapsed="false">
      <c r="A2139" s="49" t="s">
        <v>2842</v>
      </c>
      <c r="B2139" s="49" t="s">
        <v>1166</v>
      </c>
      <c r="C2139" s="49" t="s">
        <v>2698</v>
      </c>
    </row>
    <row r="2140" customFormat="false" ht="24.95" hidden="false" customHeight="true" outlineLevel="0" collapsed="false">
      <c r="A2140" s="49"/>
      <c r="B2140" s="49" t="s">
        <v>1042</v>
      </c>
      <c r="C2140" s="49" t="s">
        <v>2843</v>
      </c>
    </row>
    <row r="2141" customFormat="false" ht="24.95" hidden="false" customHeight="true" outlineLevel="0" collapsed="false">
      <c r="A2141" s="49"/>
      <c r="B2141" s="49"/>
      <c r="C2141" s="49" t="s">
        <v>1171</v>
      </c>
    </row>
    <row r="2142" customFormat="false" ht="24.95" hidden="false" customHeight="true" outlineLevel="0" collapsed="false">
      <c r="A2142" s="49"/>
      <c r="B2142" s="49"/>
      <c r="C2142" s="49" t="s">
        <v>2844</v>
      </c>
    </row>
    <row r="2143" customFormat="false" ht="24.95" hidden="false" customHeight="true" outlineLevel="0" collapsed="false">
      <c r="A2143" s="49"/>
      <c r="B2143" s="49" t="s">
        <v>1044</v>
      </c>
      <c r="C2143" s="49" t="s">
        <v>1245</v>
      </c>
    </row>
    <row r="2144" customFormat="false" ht="24.95" hidden="false" customHeight="true" outlineLevel="0" collapsed="false">
      <c r="A2144" s="49"/>
      <c r="B2144" s="49"/>
      <c r="C2144" s="49" t="s">
        <v>1176</v>
      </c>
    </row>
    <row r="2145" customFormat="false" ht="24.95" hidden="false" customHeight="true" outlineLevel="0" collapsed="false">
      <c r="A2145" s="49"/>
      <c r="B2145" s="49"/>
      <c r="C2145" s="49" t="s">
        <v>1476</v>
      </c>
    </row>
    <row r="2146" customFormat="false" ht="24.95" hidden="false" customHeight="true" outlineLevel="0" collapsed="false">
      <c r="A2146" s="49"/>
      <c r="B2146" s="49"/>
      <c r="C2146" s="49" t="s">
        <v>2845</v>
      </c>
    </row>
    <row r="2147" customFormat="false" ht="24.95" hidden="false" customHeight="true" outlineLevel="0" collapsed="false">
      <c r="A2147" s="49"/>
      <c r="B2147" s="49"/>
      <c r="C2147" s="49" t="s">
        <v>1172</v>
      </c>
    </row>
    <row r="2148" customFormat="false" ht="24.95" hidden="false" customHeight="true" outlineLevel="0" collapsed="false">
      <c r="A2148" s="49"/>
      <c r="B2148" s="49"/>
      <c r="C2148" s="49" t="s">
        <v>2846</v>
      </c>
    </row>
    <row r="2149" customFormat="false" ht="24.95" hidden="false" customHeight="true" outlineLevel="0" collapsed="false">
      <c r="A2149" s="49"/>
      <c r="B2149" s="49" t="s">
        <v>1047</v>
      </c>
      <c r="C2149" s="49" t="s">
        <v>1266</v>
      </c>
    </row>
    <row r="2150" customFormat="false" ht="24.95" hidden="false" customHeight="true" outlineLevel="0" collapsed="false">
      <c r="A2150" s="49"/>
      <c r="B2150" s="49"/>
      <c r="C2150" s="49" t="s">
        <v>1051</v>
      </c>
    </row>
    <row r="2151" customFormat="false" ht="24.95" hidden="false" customHeight="true" outlineLevel="0" collapsed="false">
      <c r="A2151" s="49"/>
      <c r="B2151" s="49"/>
      <c r="C2151" s="49" t="s">
        <v>2574</v>
      </c>
    </row>
    <row r="2152" customFormat="false" ht="24.95" hidden="false" customHeight="true" outlineLevel="0" collapsed="false">
      <c r="A2152" s="49"/>
      <c r="B2152" s="49" t="s">
        <v>237</v>
      </c>
      <c r="C2152" s="49" t="s">
        <v>2847</v>
      </c>
    </row>
    <row r="2153" customFormat="false" ht="24.95" hidden="false" customHeight="true" outlineLevel="0" collapsed="false">
      <c r="A2153" s="49"/>
      <c r="B2153" s="49" t="s">
        <v>1063</v>
      </c>
      <c r="C2153" s="49" t="s">
        <v>2848</v>
      </c>
    </row>
    <row r="2154" customFormat="false" ht="24.95" hidden="false" customHeight="true" outlineLevel="0" collapsed="false">
      <c r="A2154" s="49"/>
      <c r="B2154" s="49"/>
      <c r="C2154" s="49" t="s">
        <v>2286</v>
      </c>
    </row>
    <row r="2155" customFormat="false" ht="24.95" hidden="false" customHeight="true" outlineLevel="0" collapsed="false">
      <c r="A2155" s="49"/>
      <c r="B2155" s="49"/>
      <c r="C2155" s="49" t="s">
        <v>2620</v>
      </c>
    </row>
    <row r="2156" customFormat="false" ht="24.95" hidden="false" customHeight="true" outlineLevel="0" collapsed="false">
      <c r="A2156" s="49"/>
      <c r="B2156" s="49"/>
      <c r="C2156" s="49" t="s">
        <v>2849</v>
      </c>
    </row>
    <row r="2157" customFormat="false" ht="24.95" hidden="false" customHeight="true" outlineLevel="0" collapsed="false">
      <c r="A2157" s="49"/>
      <c r="B2157" s="49" t="s">
        <v>1068</v>
      </c>
      <c r="C2157" s="49" t="s">
        <v>1992</v>
      </c>
    </row>
    <row r="2158" customFormat="false" ht="24.95" hidden="false" customHeight="true" outlineLevel="0" collapsed="false">
      <c r="A2158" s="49"/>
      <c r="B2158" s="49" t="s">
        <v>1072</v>
      </c>
      <c r="C2158" s="49" t="s">
        <v>1451</v>
      </c>
    </row>
    <row r="2159" customFormat="false" ht="24.95" hidden="false" customHeight="true" outlineLevel="0" collapsed="false">
      <c r="A2159" s="49"/>
      <c r="B2159" s="49"/>
      <c r="C2159" s="49" t="s">
        <v>2850</v>
      </c>
    </row>
    <row r="2160" customFormat="false" ht="24.95" hidden="false" customHeight="true" outlineLevel="0" collapsed="false">
      <c r="A2160" s="49"/>
      <c r="B2160" s="49" t="s">
        <v>1074</v>
      </c>
      <c r="C2160" s="49" t="s">
        <v>2851</v>
      </c>
    </row>
    <row r="2161" customFormat="false" ht="24.95" hidden="false" customHeight="true" outlineLevel="0" collapsed="false">
      <c r="A2161" s="49"/>
      <c r="B2161" s="49" t="s">
        <v>1188</v>
      </c>
      <c r="C2161" s="49" t="s">
        <v>2852</v>
      </c>
    </row>
    <row r="2162" customFormat="false" ht="24.95" hidden="false" customHeight="true" outlineLevel="0" collapsed="false">
      <c r="A2162" s="49"/>
      <c r="B2162" s="49"/>
      <c r="C2162" s="49" t="s">
        <v>2853</v>
      </c>
    </row>
    <row r="2163" customFormat="false" ht="24.95" hidden="false" customHeight="true" outlineLevel="0" collapsed="false">
      <c r="A2163" s="49"/>
      <c r="B2163" s="49" t="s">
        <v>1079</v>
      </c>
      <c r="C2163" s="49" t="s">
        <v>2854</v>
      </c>
    </row>
    <row r="2164" customFormat="false" ht="24.95" hidden="false" customHeight="true" outlineLevel="0" collapsed="false">
      <c r="A2164" s="49"/>
      <c r="B2164" s="49"/>
      <c r="C2164" s="49" t="s">
        <v>2855</v>
      </c>
    </row>
    <row r="2165" customFormat="false" ht="24.95" hidden="false" customHeight="true" outlineLevel="0" collapsed="false">
      <c r="A2165" s="49"/>
      <c r="B2165" s="49" t="s">
        <v>1081</v>
      </c>
      <c r="C2165" s="49" t="s">
        <v>2856</v>
      </c>
    </row>
    <row r="2166" customFormat="false" ht="24.95" hidden="false" customHeight="true" outlineLevel="0" collapsed="false">
      <c r="A2166" s="49"/>
      <c r="B2166" s="49"/>
      <c r="C2166" s="49" t="s">
        <v>1082</v>
      </c>
    </row>
    <row r="2167" customFormat="false" ht="24.95" hidden="false" customHeight="true" outlineLevel="0" collapsed="false">
      <c r="A2167" s="49"/>
      <c r="B2167" s="49"/>
      <c r="C2167" s="49" t="s">
        <v>2751</v>
      </c>
    </row>
    <row r="2168" customFormat="false" ht="24.95" hidden="false" customHeight="true" outlineLevel="0" collapsed="false">
      <c r="A2168" s="49"/>
      <c r="B2168" s="49" t="s">
        <v>1587</v>
      </c>
      <c r="C2168" s="49" t="s">
        <v>2857</v>
      </c>
    </row>
    <row r="2169" customFormat="false" ht="24.95" hidden="false" customHeight="true" outlineLevel="0" collapsed="false">
      <c r="A2169" s="49"/>
      <c r="B2169" s="49"/>
      <c r="C2169" s="49" t="s">
        <v>2663</v>
      </c>
    </row>
    <row r="2170" customFormat="false" ht="24.95" hidden="false" customHeight="true" outlineLevel="0" collapsed="false">
      <c r="A2170" s="49"/>
      <c r="B2170" s="49" t="s">
        <v>1098</v>
      </c>
      <c r="C2170" s="49" t="s">
        <v>1342</v>
      </c>
    </row>
    <row r="2171" customFormat="false" ht="24.95" hidden="false" customHeight="true" outlineLevel="0" collapsed="false">
      <c r="A2171" s="49"/>
      <c r="B2171" s="49" t="s">
        <v>1223</v>
      </c>
      <c r="C2171" s="49" t="s">
        <v>2858</v>
      </c>
    </row>
    <row r="2172" customFormat="false" ht="24.95" hidden="false" customHeight="true" outlineLevel="0" collapsed="false">
      <c r="A2172" s="49"/>
      <c r="B2172" s="49" t="s">
        <v>1227</v>
      </c>
      <c r="C2172" s="49" t="s">
        <v>2859</v>
      </c>
    </row>
    <row r="2173" customFormat="false" ht="24.95" hidden="false" customHeight="true" outlineLevel="0" collapsed="false">
      <c r="A2173" s="49"/>
      <c r="B2173" s="49"/>
      <c r="C2173" s="49" t="s">
        <v>2860</v>
      </c>
    </row>
    <row r="2174" customFormat="false" ht="24.95" hidden="false" customHeight="true" outlineLevel="0" collapsed="false">
      <c r="A2174" s="49"/>
      <c r="B2174" s="49"/>
      <c r="C2174" s="49" t="s">
        <v>2208</v>
      </c>
    </row>
    <row r="2175" customFormat="false" ht="24.95" hidden="false" customHeight="true" outlineLevel="0" collapsed="false">
      <c r="A2175" s="49"/>
      <c r="B2175" s="49" t="s">
        <v>1108</v>
      </c>
      <c r="C2175" s="49" t="s">
        <v>2861</v>
      </c>
    </row>
    <row r="2176" customFormat="false" ht="24.95" hidden="false" customHeight="true" outlineLevel="0" collapsed="false">
      <c r="A2176" s="49"/>
      <c r="B2176" s="49"/>
      <c r="C2176" s="49" t="s">
        <v>2862</v>
      </c>
    </row>
    <row r="2177" customFormat="false" ht="24.95" hidden="false" customHeight="true" outlineLevel="0" collapsed="false">
      <c r="A2177" s="49"/>
      <c r="B2177" s="49" t="s">
        <v>1110</v>
      </c>
      <c r="C2177" s="49" t="s">
        <v>1111</v>
      </c>
    </row>
    <row r="2178" customFormat="false" ht="24.95" hidden="false" customHeight="true" outlineLevel="0" collapsed="false">
      <c r="A2178" s="49"/>
      <c r="B2178" s="49" t="s">
        <v>1918</v>
      </c>
      <c r="C2178" s="49" t="s">
        <v>1089</v>
      </c>
    </row>
    <row r="2179" customFormat="false" ht="24.95" hidden="false" customHeight="true" outlineLevel="0" collapsed="false">
      <c r="A2179" s="49"/>
      <c r="B2179" s="49" t="s">
        <v>1594</v>
      </c>
      <c r="C2179" s="49" t="s">
        <v>1681</v>
      </c>
    </row>
    <row r="2180" customFormat="false" ht="24.95" hidden="false" customHeight="true" outlineLevel="0" collapsed="false">
      <c r="A2180" s="49"/>
      <c r="B2180" s="49" t="s">
        <v>1272</v>
      </c>
      <c r="C2180" s="49" t="s">
        <v>1600</v>
      </c>
    </row>
    <row r="2181" customFormat="false" ht="24.95" hidden="false" customHeight="true" outlineLevel="0" collapsed="false">
      <c r="A2181" s="49"/>
      <c r="B2181" s="49"/>
      <c r="C2181" s="49" t="s">
        <v>1601</v>
      </c>
    </row>
    <row r="2182" customFormat="false" ht="24.95" hidden="false" customHeight="true" outlineLevel="0" collapsed="false">
      <c r="A2182" s="49"/>
      <c r="B2182" s="49" t="s">
        <v>1116</v>
      </c>
      <c r="C2182" s="49" t="s">
        <v>1118</v>
      </c>
    </row>
    <row r="2183" customFormat="false" ht="24.95" hidden="false" customHeight="true" outlineLevel="0" collapsed="false">
      <c r="A2183" s="49"/>
      <c r="B2183" s="49"/>
      <c r="C2183" s="49" t="s">
        <v>2863</v>
      </c>
    </row>
    <row r="2184" customFormat="false" ht="24.95" hidden="false" customHeight="true" outlineLevel="0" collapsed="false">
      <c r="A2184" s="49"/>
      <c r="B2184" s="49" t="s">
        <v>1119</v>
      </c>
      <c r="C2184" s="49" t="s">
        <v>2864</v>
      </c>
    </row>
    <row r="2185" customFormat="false" ht="24.95" hidden="false" customHeight="true" outlineLevel="0" collapsed="false">
      <c r="A2185" s="49"/>
      <c r="B2185" s="49" t="s">
        <v>1195</v>
      </c>
      <c r="C2185" s="49" t="s">
        <v>1198</v>
      </c>
    </row>
    <row r="2186" customFormat="false" ht="24.95" hidden="false" customHeight="true" outlineLevel="0" collapsed="false">
      <c r="A2186" s="49"/>
      <c r="B2186" s="49"/>
      <c r="C2186" s="49" t="s">
        <v>2293</v>
      </c>
    </row>
    <row r="2187" customFormat="false" ht="24.95" hidden="false" customHeight="true" outlineLevel="0" collapsed="false">
      <c r="A2187" s="49"/>
      <c r="B2187" s="49"/>
      <c r="C2187" s="49" t="s">
        <v>2865</v>
      </c>
    </row>
    <row r="2188" customFormat="false" ht="24.95" hidden="false" customHeight="true" outlineLevel="0" collapsed="false">
      <c r="A2188" s="49"/>
      <c r="B2188" s="49" t="s">
        <v>1159</v>
      </c>
      <c r="C2188" s="49" t="s">
        <v>1160</v>
      </c>
    </row>
    <row r="2189" customFormat="false" ht="24.95" hidden="false" customHeight="true" outlineLevel="0" collapsed="false">
      <c r="A2189" s="49"/>
      <c r="B2189" s="49"/>
      <c r="C2189" s="49" t="s">
        <v>2866</v>
      </c>
    </row>
    <row r="2190" customFormat="false" ht="24.95" hidden="false" customHeight="true" outlineLevel="0" collapsed="false">
      <c r="A2190" s="49"/>
      <c r="B2190" s="49"/>
      <c r="C2190" s="49" t="s">
        <v>1162</v>
      </c>
    </row>
    <row r="2191" customFormat="false" ht="24.95" hidden="false" customHeight="true" outlineLevel="0" collapsed="false">
      <c r="A2191" s="49"/>
      <c r="B2191" s="49" t="s">
        <v>1467</v>
      </c>
      <c r="C2191" s="49" t="s">
        <v>2867</v>
      </c>
    </row>
    <row r="2192" customFormat="false" ht="24.95" hidden="false" customHeight="true" outlineLevel="0" collapsed="false">
      <c r="A2192" s="49"/>
      <c r="B2192" s="49"/>
      <c r="C2192" s="49" t="s">
        <v>2868</v>
      </c>
    </row>
    <row r="2193" customFormat="false" ht="24.95" hidden="false" customHeight="true" outlineLevel="0" collapsed="false">
      <c r="A2193" s="49" t="s">
        <v>2869</v>
      </c>
      <c r="B2193" s="49" t="s">
        <v>1052</v>
      </c>
      <c r="C2193" s="49" t="s">
        <v>2870</v>
      </c>
    </row>
    <row r="2194" customFormat="false" ht="24.95" hidden="false" customHeight="true" outlineLevel="0" collapsed="false">
      <c r="A2194" s="49"/>
      <c r="B2194" s="49" t="s">
        <v>1068</v>
      </c>
      <c r="C2194" s="49" t="s">
        <v>2871</v>
      </c>
    </row>
    <row r="2195" customFormat="false" ht="24.95" hidden="false" customHeight="true" outlineLevel="0" collapsed="false">
      <c r="A2195" s="49"/>
      <c r="B2195" s="49"/>
      <c r="C2195" s="49" t="s">
        <v>2872</v>
      </c>
    </row>
    <row r="2196" customFormat="false" ht="24.95" hidden="false" customHeight="true" outlineLevel="0" collapsed="false">
      <c r="A2196" s="49"/>
      <c r="B2196" s="49" t="s">
        <v>1227</v>
      </c>
      <c r="C2196" s="49" t="s">
        <v>2873</v>
      </c>
    </row>
    <row r="2197" customFormat="false" ht="24.95" hidden="false" customHeight="true" outlineLevel="0" collapsed="false">
      <c r="A2197" s="49" t="s">
        <v>2874</v>
      </c>
      <c r="B2197" s="49" t="s">
        <v>1047</v>
      </c>
      <c r="C2197" s="49" t="s">
        <v>1179</v>
      </c>
    </row>
    <row r="2198" customFormat="false" ht="24.95" hidden="false" customHeight="true" outlineLevel="0" collapsed="false">
      <c r="A2198" s="49"/>
      <c r="B2198" s="49" t="s">
        <v>1070</v>
      </c>
      <c r="C2198" s="49" t="s">
        <v>2053</v>
      </c>
    </row>
    <row r="2199" customFormat="false" ht="24.95" hidden="false" customHeight="true" outlineLevel="0" collapsed="false">
      <c r="A2199" s="49"/>
      <c r="B2199" s="49" t="s">
        <v>1081</v>
      </c>
      <c r="C2199" s="49" t="s">
        <v>1731</v>
      </c>
    </row>
    <row r="2200" customFormat="false" ht="24.95" hidden="false" customHeight="true" outlineLevel="0" collapsed="false">
      <c r="A2200" s="49"/>
      <c r="B2200" s="49"/>
      <c r="C2200" s="49" t="s">
        <v>1819</v>
      </c>
    </row>
    <row r="2201" customFormat="false" ht="24.95" hidden="false" customHeight="true" outlineLevel="0" collapsed="false">
      <c r="A2201" s="49"/>
      <c r="B2201" s="49"/>
      <c r="C2201" s="49" t="s">
        <v>2875</v>
      </c>
    </row>
    <row r="2202" customFormat="false" ht="24.95" hidden="false" customHeight="true" outlineLevel="0" collapsed="false">
      <c r="A2202" s="49"/>
      <c r="B2202" s="49" t="s">
        <v>1210</v>
      </c>
      <c r="C2202" s="49" t="s">
        <v>2876</v>
      </c>
    </row>
    <row r="2203" customFormat="false" ht="24.95" hidden="false" customHeight="true" outlineLevel="0" collapsed="false">
      <c r="A2203" s="49"/>
      <c r="B2203" s="49" t="s">
        <v>1227</v>
      </c>
      <c r="C2203" s="49" t="s">
        <v>2877</v>
      </c>
    </row>
    <row r="2204" customFormat="false" ht="24.95" hidden="false" customHeight="true" outlineLevel="0" collapsed="false">
      <c r="A2204" s="49"/>
      <c r="B2204" s="49" t="s">
        <v>1108</v>
      </c>
      <c r="C2204" s="49" t="s">
        <v>2878</v>
      </c>
    </row>
    <row r="2205" customFormat="false" ht="24.95" hidden="false" customHeight="true" outlineLevel="0" collapsed="false">
      <c r="A2205" s="49"/>
      <c r="B2205" s="49"/>
      <c r="C2205" s="49" t="s">
        <v>2070</v>
      </c>
    </row>
    <row r="2206" customFormat="false" ht="24.95" hidden="false" customHeight="true" outlineLevel="0" collapsed="false">
      <c r="A2206" s="49"/>
      <c r="B2206" s="49" t="s">
        <v>1234</v>
      </c>
      <c r="C2206" s="49" t="s">
        <v>1264</v>
      </c>
    </row>
    <row r="2207" customFormat="false" ht="24.95" hidden="false" customHeight="true" outlineLevel="0" collapsed="false">
      <c r="A2207" s="49"/>
      <c r="B2207" s="49" t="s">
        <v>1110</v>
      </c>
      <c r="C2207" s="49" t="s">
        <v>1192</v>
      </c>
    </row>
    <row r="2208" customFormat="false" ht="24.95" hidden="false" customHeight="true" outlineLevel="0" collapsed="false">
      <c r="A2208" s="49"/>
      <c r="B2208" s="49" t="s">
        <v>1594</v>
      </c>
      <c r="C2208" s="49" t="s">
        <v>2879</v>
      </c>
    </row>
    <row r="2209" customFormat="false" ht="24.95" hidden="false" customHeight="true" outlineLevel="0" collapsed="false">
      <c r="A2209" s="49"/>
      <c r="B2209" s="49"/>
      <c r="C2209" s="49" t="s">
        <v>2880</v>
      </c>
    </row>
    <row r="2210" customFormat="false" ht="24.95" hidden="false" customHeight="true" outlineLevel="0" collapsed="false">
      <c r="A2210" s="49"/>
      <c r="B2210" s="49"/>
      <c r="C2210" s="49" t="s">
        <v>2881</v>
      </c>
    </row>
    <row r="2211" customFormat="false" ht="24.95" hidden="false" customHeight="true" outlineLevel="0" collapsed="false">
      <c r="A2211" s="49"/>
      <c r="B2211" s="49"/>
      <c r="C2211" s="49" t="s">
        <v>2882</v>
      </c>
    </row>
    <row r="2212" customFormat="false" ht="24.95" hidden="false" customHeight="true" outlineLevel="0" collapsed="false">
      <c r="A2212" s="49"/>
      <c r="B2212" s="49" t="s">
        <v>1272</v>
      </c>
      <c r="C2212" s="49" t="s">
        <v>1603</v>
      </c>
    </row>
    <row r="2213" customFormat="false" ht="24.95" hidden="false" customHeight="true" outlineLevel="0" collapsed="false">
      <c r="A2213" s="49"/>
      <c r="B2213" s="49"/>
      <c r="C2213" s="49" t="s">
        <v>2883</v>
      </c>
    </row>
    <row r="2214" customFormat="false" ht="24.95" hidden="false" customHeight="true" outlineLevel="0" collapsed="false">
      <c r="A2214" s="49"/>
      <c r="B2214" s="49"/>
      <c r="C2214" s="49" t="s">
        <v>2884</v>
      </c>
    </row>
    <row r="2215" customFormat="false" ht="24.95" hidden="false" customHeight="true" outlineLevel="0" collapsed="false">
      <c r="A2215" s="49"/>
      <c r="B2215" s="49" t="s">
        <v>1116</v>
      </c>
      <c r="C2215" s="49" t="s">
        <v>1579</v>
      </c>
    </row>
    <row r="2216" customFormat="false" ht="24.95" hidden="false" customHeight="true" outlineLevel="0" collapsed="false">
      <c r="A2216" s="49"/>
      <c r="B2216" s="49" t="s">
        <v>1609</v>
      </c>
      <c r="C2216" s="49" t="s">
        <v>2885</v>
      </c>
    </row>
    <row r="2217" customFormat="false" ht="24.95" hidden="false" customHeight="true" outlineLevel="0" collapsed="false">
      <c r="A2217" s="49"/>
      <c r="B2217" s="49"/>
      <c r="C2217" s="49" t="s">
        <v>2886</v>
      </c>
    </row>
    <row r="2218" customFormat="false" ht="24.95" hidden="false" customHeight="true" outlineLevel="0" collapsed="false">
      <c r="A2218" s="49"/>
      <c r="B2218" s="49" t="s">
        <v>1212</v>
      </c>
      <c r="C2218" s="49" t="s">
        <v>1256</v>
      </c>
    </row>
    <row r="2219" customFormat="false" ht="24.95" hidden="false" customHeight="true" outlineLevel="0" collapsed="false">
      <c r="A2219" s="49"/>
      <c r="B2219" s="49"/>
      <c r="C2219" s="49" t="s">
        <v>1613</v>
      </c>
    </row>
    <row r="2220" customFormat="false" ht="24.95" hidden="false" customHeight="true" outlineLevel="0" collapsed="false">
      <c r="A2220" s="49"/>
      <c r="B2220" s="49"/>
      <c r="C2220" s="49" t="s">
        <v>1612</v>
      </c>
    </row>
    <row r="2221" customFormat="false" ht="24.95" hidden="false" customHeight="true" outlineLevel="0" collapsed="false">
      <c r="A2221" s="49"/>
      <c r="B2221" s="49"/>
      <c r="C2221" s="49" t="s">
        <v>1485</v>
      </c>
    </row>
    <row r="2222" customFormat="false" ht="24.95" hidden="false" customHeight="true" outlineLevel="0" collapsed="false">
      <c r="A2222" s="49"/>
      <c r="B2222" s="49"/>
      <c r="C2222" s="49" t="s">
        <v>1245</v>
      </c>
    </row>
    <row r="2223" customFormat="false" ht="24.95" hidden="false" customHeight="true" outlineLevel="0" collapsed="false">
      <c r="A2223" s="49"/>
      <c r="B2223" s="49"/>
      <c r="C2223" s="49" t="s">
        <v>2887</v>
      </c>
    </row>
    <row r="2224" customFormat="false" ht="24.95" hidden="false" customHeight="true" outlineLevel="0" collapsed="false">
      <c r="A2224" s="49"/>
      <c r="B2224" s="49"/>
      <c r="C2224" s="49" t="s">
        <v>2888</v>
      </c>
    </row>
    <row r="2225" customFormat="false" ht="24.95" hidden="false" customHeight="true" outlineLevel="0" collapsed="false">
      <c r="A2225" s="49"/>
      <c r="B2225" s="49" t="s">
        <v>1195</v>
      </c>
      <c r="C2225" s="49" t="s">
        <v>2889</v>
      </c>
    </row>
    <row r="2226" customFormat="false" ht="24.95" hidden="false" customHeight="true" outlineLevel="0" collapsed="false">
      <c r="A2226" s="49"/>
      <c r="B2226" s="49"/>
      <c r="C2226" s="49" t="s">
        <v>2604</v>
      </c>
    </row>
    <row r="2227" customFormat="false" ht="24.95" hidden="false" customHeight="true" outlineLevel="0" collapsed="false">
      <c r="A2227" s="49"/>
      <c r="B2227" s="49" t="s">
        <v>1159</v>
      </c>
      <c r="C2227" s="49" t="s">
        <v>1160</v>
      </c>
    </row>
    <row r="2228" customFormat="false" ht="24.95" hidden="false" customHeight="true" outlineLevel="0" collapsed="false">
      <c r="A2228" s="49"/>
      <c r="B2228" s="49"/>
      <c r="C2228" s="49" t="s">
        <v>2890</v>
      </c>
    </row>
    <row r="2229" customFormat="false" ht="24.95" hidden="false" customHeight="true" outlineLevel="0" collapsed="false">
      <c r="A2229" s="49" t="s">
        <v>2891</v>
      </c>
      <c r="B2229" s="49" t="s">
        <v>1098</v>
      </c>
      <c r="C2229" s="49" t="s">
        <v>2892</v>
      </c>
    </row>
    <row r="2230" customFormat="false" ht="24.95" hidden="false" customHeight="true" outlineLevel="0" collapsed="false">
      <c r="A2230" s="49"/>
      <c r="B2230" s="49"/>
      <c r="C2230" s="49" t="s">
        <v>1099</v>
      </c>
    </row>
    <row r="2231" customFormat="false" ht="24.95" hidden="false" customHeight="true" outlineLevel="0" collapsed="false">
      <c r="A2231" s="49"/>
      <c r="B2231" s="49" t="s">
        <v>1320</v>
      </c>
      <c r="C2231" s="49" t="s">
        <v>1324</v>
      </c>
    </row>
    <row r="2232" customFormat="false" ht="24.95" hidden="false" customHeight="true" outlineLevel="0" collapsed="false">
      <c r="A2232" s="49"/>
      <c r="B2232" s="49" t="s">
        <v>1292</v>
      </c>
      <c r="C2232" s="49" t="s">
        <v>2893</v>
      </c>
    </row>
    <row r="2233" customFormat="false" ht="24.95" hidden="false" customHeight="true" outlineLevel="0" collapsed="false">
      <c r="A2233" s="49"/>
      <c r="B2233" s="49" t="s">
        <v>1295</v>
      </c>
      <c r="C2233" s="49" t="s">
        <v>2894</v>
      </c>
    </row>
    <row r="2234" customFormat="false" ht="24.95" hidden="false" customHeight="true" outlineLevel="0" collapsed="false">
      <c r="A2234" s="49"/>
      <c r="B2234" s="49"/>
      <c r="C2234" s="49" t="s">
        <v>2895</v>
      </c>
    </row>
    <row r="2235" customFormat="false" ht="24.95" hidden="false" customHeight="true" outlineLevel="0" collapsed="false">
      <c r="A2235" s="49"/>
      <c r="B2235" s="49" t="s">
        <v>1297</v>
      </c>
      <c r="C2235" s="49" t="s">
        <v>1705</v>
      </c>
    </row>
    <row r="2236" customFormat="false" ht="24.95" hidden="false" customHeight="true" outlineLevel="0" collapsed="false">
      <c r="A2236" s="49"/>
      <c r="B2236" s="49" t="s">
        <v>1301</v>
      </c>
      <c r="C2236" s="49" t="s">
        <v>2896</v>
      </c>
    </row>
    <row r="2237" customFormat="false" ht="24.95" hidden="false" customHeight="true" outlineLevel="0" collapsed="false">
      <c r="A2237" s="49"/>
      <c r="B2237" s="49"/>
      <c r="C2237" s="49" t="s">
        <v>2897</v>
      </c>
    </row>
    <row r="2238" customFormat="false" ht="24.95" hidden="false" customHeight="true" outlineLevel="0" collapsed="false">
      <c r="A2238" s="49"/>
      <c r="B2238" s="49" t="s">
        <v>1325</v>
      </c>
      <c r="C2238" s="49" t="s">
        <v>2898</v>
      </c>
    </row>
    <row r="2239" customFormat="false" ht="24.95" hidden="false" customHeight="true" outlineLevel="0" collapsed="false">
      <c r="A2239" s="49"/>
      <c r="B2239" s="49"/>
      <c r="C2239" s="49" t="s">
        <v>2899</v>
      </c>
    </row>
    <row r="2240" customFormat="false" ht="24.95" hidden="false" customHeight="true" outlineLevel="0" collapsed="false">
      <c r="A2240" s="49"/>
      <c r="B2240" s="49" t="s">
        <v>1199</v>
      </c>
      <c r="C2240" s="49" t="s">
        <v>2900</v>
      </c>
    </row>
    <row r="2241" customFormat="false" ht="24.95" hidden="false" customHeight="true" outlineLevel="0" collapsed="false">
      <c r="A2241" s="49"/>
      <c r="B2241" s="49"/>
      <c r="C2241" s="49" t="s">
        <v>2901</v>
      </c>
    </row>
    <row r="2242" customFormat="false" ht="24.95" hidden="false" customHeight="true" outlineLevel="0" collapsed="false">
      <c r="A2242" s="49" t="s">
        <v>2902</v>
      </c>
      <c r="B2242" s="49" t="s">
        <v>1190</v>
      </c>
      <c r="C2242" s="49" t="s">
        <v>2903</v>
      </c>
    </row>
    <row r="2243" customFormat="false" ht="24.95" hidden="false" customHeight="true" outlineLevel="0" collapsed="false">
      <c r="A2243" s="49"/>
      <c r="B2243" s="49" t="s">
        <v>1903</v>
      </c>
      <c r="C2243" s="49" t="s">
        <v>2904</v>
      </c>
    </row>
    <row r="2244" customFormat="false" ht="24.95" hidden="false" customHeight="true" outlineLevel="0" collapsed="false">
      <c r="A2244" s="49"/>
      <c r="B2244" s="49" t="s">
        <v>1910</v>
      </c>
      <c r="C2244" s="49" t="s">
        <v>2905</v>
      </c>
    </row>
    <row r="2245" customFormat="false" ht="24.95" hidden="false" customHeight="true" outlineLevel="0" collapsed="false">
      <c r="A2245" s="49"/>
      <c r="B2245" s="49"/>
      <c r="C2245" s="49" t="s">
        <v>2906</v>
      </c>
    </row>
    <row r="2246" customFormat="false" ht="24.95" hidden="false" customHeight="true" outlineLevel="0" collapsed="false">
      <c r="A2246" s="49"/>
      <c r="B2246" s="49" t="s">
        <v>1289</v>
      </c>
      <c r="C2246" s="49" t="s">
        <v>2907</v>
      </c>
    </row>
    <row r="2247" customFormat="false" ht="24.95" hidden="false" customHeight="true" outlineLevel="0" collapsed="false">
      <c r="A2247" s="49"/>
      <c r="B2247" s="49" t="s">
        <v>1098</v>
      </c>
      <c r="C2247" s="49" t="s">
        <v>1099</v>
      </c>
    </row>
    <row r="2248" customFormat="false" ht="24.95" hidden="false" customHeight="true" outlineLevel="0" collapsed="false">
      <c r="A2248" s="49" t="s">
        <v>2908</v>
      </c>
      <c r="B2248" s="49" t="s">
        <v>1119</v>
      </c>
      <c r="C2248" s="49" t="s">
        <v>2909</v>
      </c>
    </row>
    <row r="2249" customFormat="false" ht="24.95" hidden="false" customHeight="true" outlineLevel="0" collapsed="false">
      <c r="A2249" s="49"/>
      <c r="B2249" s="49" t="s">
        <v>1128</v>
      </c>
      <c r="C2249" s="49" t="s">
        <v>1130</v>
      </c>
    </row>
    <row r="2250" customFormat="false" ht="24.95" hidden="false" customHeight="true" outlineLevel="0" collapsed="false">
      <c r="A2250" s="49"/>
      <c r="B2250" s="49" t="s">
        <v>1144</v>
      </c>
      <c r="C2250" s="49" t="s">
        <v>1716</v>
      </c>
    </row>
    <row r="2251" customFormat="false" ht="24.95" hidden="false" customHeight="true" outlineLevel="0" collapsed="false">
      <c r="A2251" s="49"/>
      <c r="B2251" s="49"/>
      <c r="C2251" s="49" t="s">
        <v>2910</v>
      </c>
    </row>
    <row r="2252" customFormat="false" ht="24.95" hidden="false" customHeight="true" outlineLevel="0" collapsed="false">
      <c r="A2252" s="49"/>
      <c r="B2252" s="49" t="s">
        <v>1146</v>
      </c>
      <c r="C2252" s="49" t="s">
        <v>1148</v>
      </c>
    </row>
    <row r="2253" customFormat="false" ht="24.95" hidden="false" customHeight="true" outlineLevel="0" collapsed="false">
      <c r="A2253" s="49"/>
      <c r="B2253" s="49" t="s">
        <v>1149</v>
      </c>
      <c r="C2253" s="49" t="s">
        <v>2911</v>
      </c>
    </row>
    <row r="2254" customFormat="false" ht="24.95" hidden="false" customHeight="true" outlineLevel="0" collapsed="false">
      <c r="A2254" s="49"/>
      <c r="B2254" s="49"/>
      <c r="C2254" s="49" t="s">
        <v>2912</v>
      </c>
    </row>
    <row r="2255" customFormat="false" ht="24.95" hidden="false" customHeight="true" outlineLevel="0" collapsed="false">
      <c r="A2255" s="49"/>
      <c r="B2255" s="49"/>
      <c r="C2255" s="49" t="s">
        <v>1154</v>
      </c>
    </row>
    <row r="2256" customFormat="false" ht="24.95" hidden="false" customHeight="true" outlineLevel="0" collapsed="false">
      <c r="A2256" s="49"/>
      <c r="B2256" s="49"/>
      <c r="C2256" s="49" t="s">
        <v>1153</v>
      </c>
    </row>
    <row r="2257" customFormat="false" ht="24.95" hidden="false" customHeight="true" outlineLevel="0" collapsed="false">
      <c r="A2257" s="49" t="s">
        <v>2913</v>
      </c>
      <c r="B2257" s="49" t="s">
        <v>1357</v>
      </c>
      <c r="C2257" s="49" t="s">
        <v>2040</v>
      </c>
    </row>
    <row r="2258" customFormat="false" ht="24.95" hidden="false" customHeight="true" outlineLevel="0" collapsed="false">
      <c r="A2258" s="49"/>
      <c r="B2258" s="49"/>
      <c r="C2258" s="49" t="s">
        <v>1365</v>
      </c>
    </row>
    <row r="2259" customFormat="false" ht="24.95" hidden="false" customHeight="true" outlineLevel="0" collapsed="false">
      <c r="A2259" s="49"/>
      <c r="B2259" s="49" t="s">
        <v>1367</v>
      </c>
      <c r="C2259" s="49" t="s">
        <v>2278</v>
      </c>
    </row>
    <row r="2260" customFormat="false" ht="24.95" hidden="false" customHeight="true" outlineLevel="0" collapsed="false">
      <c r="A2260" s="49"/>
      <c r="B2260" s="49"/>
      <c r="C2260" s="49" t="s">
        <v>1376</v>
      </c>
    </row>
    <row r="2261" customFormat="false" ht="24.95" hidden="false" customHeight="true" outlineLevel="0" collapsed="false">
      <c r="A2261" s="49"/>
      <c r="B2261" s="49" t="s">
        <v>1146</v>
      </c>
      <c r="C2261" s="49" t="s">
        <v>2914</v>
      </c>
    </row>
    <row r="2262" customFormat="false" ht="24.95" hidden="false" customHeight="true" outlineLevel="0" collapsed="false">
      <c r="A2262" s="49" t="s">
        <v>2915</v>
      </c>
      <c r="B2262" s="49" t="s">
        <v>1063</v>
      </c>
      <c r="C2262" s="49" t="s">
        <v>1409</v>
      </c>
    </row>
    <row r="2263" customFormat="false" ht="24.95" hidden="false" customHeight="true" outlineLevel="0" collapsed="false">
      <c r="A2263" s="49"/>
      <c r="B2263" s="49" t="s">
        <v>1190</v>
      </c>
      <c r="C2263" s="49" t="s">
        <v>1417</v>
      </c>
    </row>
    <row r="2264" customFormat="false" ht="24.95" hidden="false" customHeight="true" outlineLevel="0" collapsed="false">
      <c r="A2264" s="49"/>
      <c r="B2264" s="49" t="s">
        <v>1079</v>
      </c>
      <c r="C2264" s="49" t="s">
        <v>2916</v>
      </c>
    </row>
    <row r="2265" customFormat="false" ht="24.95" hidden="false" customHeight="true" outlineLevel="0" collapsed="false">
      <c r="A2265" s="49"/>
      <c r="B2265" s="49" t="s">
        <v>1081</v>
      </c>
      <c r="C2265" s="49" t="s">
        <v>1731</v>
      </c>
    </row>
    <row r="2266" customFormat="false" ht="24.95" hidden="false" customHeight="true" outlineLevel="0" collapsed="false">
      <c r="A2266" s="49"/>
      <c r="B2266" s="49"/>
      <c r="C2266" s="49" t="s">
        <v>1819</v>
      </c>
    </row>
    <row r="2267" customFormat="false" ht="24.95" hidden="false" customHeight="true" outlineLevel="0" collapsed="false">
      <c r="A2267" s="49"/>
      <c r="B2267" s="49" t="s">
        <v>1085</v>
      </c>
      <c r="C2267" s="49" t="s">
        <v>2917</v>
      </c>
    </row>
    <row r="2268" customFormat="false" ht="24.95" hidden="false" customHeight="true" outlineLevel="0" collapsed="false">
      <c r="A2268" s="49"/>
      <c r="B2268" s="49"/>
      <c r="C2268" s="49" t="s">
        <v>1089</v>
      </c>
    </row>
    <row r="2269" customFormat="false" ht="24.95" hidden="false" customHeight="true" outlineLevel="0" collapsed="false">
      <c r="A2269" s="49"/>
      <c r="B2269" s="49"/>
      <c r="C2269" s="49" t="s">
        <v>2918</v>
      </c>
    </row>
    <row r="2270" customFormat="false" ht="24.95" hidden="false" customHeight="true" outlineLevel="0" collapsed="false">
      <c r="A2270" s="49" t="s">
        <v>2919</v>
      </c>
      <c r="B2270" s="49" t="s">
        <v>1066</v>
      </c>
      <c r="C2270" s="49" t="s">
        <v>2920</v>
      </c>
    </row>
    <row r="2271" customFormat="false" ht="24.95" hidden="false" customHeight="true" outlineLevel="0" collapsed="false">
      <c r="A2271" s="49"/>
      <c r="B2271" s="49" t="s">
        <v>1068</v>
      </c>
      <c r="C2271" s="49" t="s">
        <v>2921</v>
      </c>
    </row>
    <row r="2272" customFormat="false" ht="24.95" hidden="false" customHeight="true" outlineLevel="0" collapsed="false">
      <c r="A2272" s="49"/>
      <c r="B2272" s="49"/>
      <c r="C2272" s="49" t="s">
        <v>2922</v>
      </c>
    </row>
    <row r="2273" customFormat="false" ht="24.95" hidden="false" customHeight="true" outlineLevel="0" collapsed="false">
      <c r="A2273" s="49"/>
      <c r="B2273" s="49" t="s">
        <v>1190</v>
      </c>
      <c r="C2273" s="49" t="s">
        <v>2923</v>
      </c>
    </row>
    <row r="2274" customFormat="false" ht="24.95" hidden="false" customHeight="true" outlineLevel="0" collapsed="false">
      <c r="A2274" s="49"/>
      <c r="B2274" s="49"/>
      <c r="C2274" s="49" t="s">
        <v>2924</v>
      </c>
    </row>
    <row r="2275" customFormat="false" ht="24.95" hidden="false" customHeight="true" outlineLevel="0" collapsed="false">
      <c r="A2275" s="49"/>
      <c r="B2275" s="49" t="s">
        <v>1081</v>
      </c>
      <c r="C2275" s="49" t="s">
        <v>1082</v>
      </c>
    </row>
    <row r="2276" customFormat="false" ht="24.95" hidden="false" customHeight="true" outlineLevel="0" collapsed="false">
      <c r="A2276" s="49"/>
      <c r="B2276" s="49"/>
      <c r="C2276" s="49" t="s">
        <v>1819</v>
      </c>
    </row>
    <row r="2277" customFormat="false" ht="24.95" hidden="false" customHeight="true" outlineLevel="0" collapsed="false">
      <c r="A2277" s="49" t="s">
        <v>2925</v>
      </c>
      <c r="B2277" s="49" t="s">
        <v>1063</v>
      </c>
      <c r="C2277" s="49" t="s">
        <v>1409</v>
      </c>
    </row>
    <row r="2278" customFormat="false" ht="24.95" hidden="false" customHeight="true" outlineLevel="0" collapsed="false">
      <c r="A2278" s="49"/>
      <c r="B2278" s="49"/>
      <c r="C2278" s="49" t="s">
        <v>1251</v>
      </c>
    </row>
    <row r="2279" customFormat="false" ht="24.95" hidden="false" customHeight="true" outlineLevel="0" collapsed="false">
      <c r="A2279" s="49"/>
      <c r="B2279" s="49" t="s">
        <v>1068</v>
      </c>
      <c r="C2279" s="49" t="s">
        <v>2698</v>
      </c>
    </row>
    <row r="2280" customFormat="false" ht="24.95" hidden="false" customHeight="true" outlineLevel="0" collapsed="false">
      <c r="A2280" s="49"/>
      <c r="B2280" s="49" t="s">
        <v>1188</v>
      </c>
      <c r="C2280" s="49" t="s">
        <v>2926</v>
      </c>
    </row>
    <row r="2281" customFormat="false" ht="24.95" hidden="false" customHeight="true" outlineLevel="0" collapsed="false">
      <c r="A2281" s="49"/>
      <c r="B2281" s="49" t="s">
        <v>1098</v>
      </c>
      <c r="C2281" s="49" t="s">
        <v>2927</v>
      </c>
    </row>
    <row r="2282" customFormat="false" ht="24.95" hidden="false" customHeight="true" outlineLevel="0" collapsed="false">
      <c r="A2282" s="49"/>
      <c r="B2282" s="49" t="s">
        <v>1210</v>
      </c>
      <c r="C2282" s="49" t="s">
        <v>2928</v>
      </c>
    </row>
    <row r="2283" customFormat="false" ht="24.95" hidden="false" customHeight="true" outlineLevel="0" collapsed="false">
      <c r="A2283" s="49"/>
      <c r="B2283" s="49" t="s">
        <v>1227</v>
      </c>
      <c r="C2283" s="49" t="s">
        <v>2929</v>
      </c>
    </row>
    <row r="2284" customFormat="false" ht="24.95" hidden="false" customHeight="true" outlineLevel="0" collapsed="false">
      <c r="A2284" s="49"/>
      <c r="B2284" s="49" t="s">
        <v>1116</v>
      </c>
      <c r="C2284" s="49" t="s">
        <v>2930</v>
      </c>
    </row>
    <row r="2285" customFormat="false" ht="24.95" hidden="false" customHeight="true" outlineLevel="0" collapsed="false">
      <c r="A2285" s="49"/>
      <c r="B2285" s="49" t="s">
        <v>1119</v>
      </c>
      <c r="C2285" s="49" t="s">
        <v>2931</v>
      </c>
    </row>
    <row r="2286" customFormat="false" ht="24.95" hidden="false" customHeight="true" outlineLevel="0" collapsed="false">
      <c r="A2286" s="49"/>
      <c r="B2286" s="49" t="s">
        <v>1128</v>
      </c>
      <c r="C2286" s="49" t="s">
        <v>2932</v>
      </c>
    </row>
    <row r="2287" customFormat="false" ht="24.95" hidden="false" customHeight="true" outlineLevel="0" collapsed="false">
      <c r="A2287" s="49"/>
      <c r="B2287" s="49"/>
      <c r="C2287" s="49" t="s">
        <v>1130</v>
      </c>
    </row>
    <row r="2288" customFormat="false" ht="24.95" hidden="false" customHeight="true" outlineLevel="0" collapsed="false">
      <c r="A2288" s="49"/>
      <c r="B2288" s="49"/>
      <c r="C2288" s="49" t="s">
        <v>1153</v>
      </c>
    </row>
    <row r="2289" customFormat="false" ht="24.95" hidden="false" customHeight="true" outlineLevel="0" collapsed="false">
      <c r="A2289" s="49"/>
      <c r="B2289" s="49"/>
      <c r="C2289" s="49" t="s">
        <v>2933</v>
      </c>
    </row>
    <row r="2290" customFormat="false" ht="24.95" hidden="false" customHeight="true" outlineLevel="0" collapsed="false">
      <c r="A2290" s="49"/>
      <c r="B2290" s="49" t="s">
        <v>1212</v>
      </c>
      <c r="C2290" s="49" t="s">
        <v>1612</v>
      </c>
    </row>
    <row r="2291" customFormat="false" ht="24.95" hidden="false" customHeight="true" outlineLevel="0" collapsed="false">
      <c r="A2291" s="49"/>
      <c r="B2291" s="49"/>
      <c r="C2291" s="49" t="s">
        <v>2934</v>
      </c>
    </row>
    <row r="2292" customFormat="false" ht="24.95" hidden="false" customHeight="true" outlineLevel="0" collapsed="false">
      <c r="A2292" s="49"/>
      <c r="B2292" s="49"/>
      <c r="C2292" s="49" t="s">
        <v>2935</v>
      </c>
    </row>
    <row r="2293" customFormat="false" ht="24.95" hidden="false" customHeight="true" outlineLevel="0" collapsed="false">
      <c r="A2293" s="49"/>
      <c r="B2293" s="49"/>
      <c r="C2293" s="49" t="s">
        <v>2936</v>
      </c>
    </row>
    <row r="2294" customFormat="false" ht="24.95" hidden="false" customHeight="true" outlineLevel="0" collapsed="false">
      <c r="A2294" s="49"/>
      <c r="B2294" s="49"/>
      <c r="C2294" s="49" t="s">
        <v>2937</v>
      </c>
    </row>
    <row r="2295" customFormat="false" ht="24.95" hidden="false" customHeight="true" outlineLevel="0" collapsed="false">
      <c r="A2295" s="49"/>
      <c r="B2295" s="49"/>
      <c r="C2295" s="49" t="s">
        <v>2938</v>
      </c>
    </row>
    <row r="2296" customFormat="false" ht="24.95" hidden="false" customHeight="true" outlineLevel="0" collapsed="false">
      <c r="A2296" s="49"/>
      <c r="B2296" s="49"/>
      <c r="C2296" s="49" t="s">
        <v>1463</v>
      </c>
    </row>
    <row r="2297" customFormat="false" ht="24.95" hidden="false" customHeight="true" outlineLevel="0" collapsed="false">
      <c r="A2297" s="49" t="s">
        <v>2939</v>
      </c>
      <c r="B2297" s="49" t="s">
        <v>1047</v>
      </c>
      <c r="C2297" s="49" t="s">
        <v>1266</v>
      </c>
    </row>
    <row r="2298" customFormat="false" ht="24.95" hidden="false" customHeight="true" outlineLevel="0" collapsed="false">
      <c r="A2298" s="49"/>
      <c r="B2298" s="49" t="s">
        <v>1259</v>
      </c>
      <c r="C2298" s="49" t="s">
        <v>2940</v>
      </c>
    </row>
    <row r="2299" customFormat="false" ht="24.95" hidden="false" customHeight="true" outlineLevel="0" collapsed="false">
      <c r="A2299" s="49"/>
      <c r="B2299" s="49"/>
      <c r="C2299" s="49" t="s">
        <v>2941</v>
      </c>
    </row>
    <row r="2300" customFormat="false" ht="24.95" hidden="false" customHeight="true" outlineLevel="0" collapsed="false">
      <c r="A2300" s="49" t="s">
        <v>2942</v>
      </c>
      <c r="B2300" s="49" t="s">
        <v>1596</v>
      </c>
      <c r="C2300" s="49" t="s">
        <v>1405</v>
      </c>
    </row>
    <row r="2301" customFormat="false" ht="24.95" hidden="false" customHeight="true" outlineLevel="0" collapsed="false">
      <c r="A2301" s="49" t="s">
        <v>2943</v>
      </c>
      <c r="B2301" s="49" t="s">
        <v>1061</v>
      </c>
      <c r="C2301" s="49" t="s">
        <v>2944</v>
      </c>
    </row>
    <row r="2302" customFormat="false" ht="24.95" hidden="false" customHeight="true" outlineLevel="0" collapsed="false">
      <c r="A2302" s="49"/>
      <c r="B2302" s="49"/>
      <c r="C2302" s="49" t="s">
        <v>2945</v>
      </c>
    </row>
    <row r="2303" customFormat="false" ht="24.95" hidden="false" customHeight="true" outlineLevel="0" collapsed="false">
      <c r="A2303" s="49"/>
      <c r="B2303" s="49" t="s">
        <v>504</v>
      </c>
      <c r="C2303" s="49" t="s">
        <v>2946</v>
      </c>
    </row>
    <row r="2304" customFormat="false" ht="24.95" hidden="false" customHeight="true" outlineLevel="0" collapsed="false">
      <c r="A2304" s="49"/>
      <c r="B2304" s="49" t="s">
        <v>1227</v>
      </c>
      <c r="C2304" s="49" t="s">
        <v>2947</v>
      </c>
    </row>
    <row r="2305" customFormat="false" ht="24.95" hidden="false" customHeight="true" outlineLevel="0" collapsed="false">
      <c r="A2305" s="49"/>
      <c r="B2305" s="49"/>
      <c r="C2305" s="49" t="s">
        <v>2948</v>
      </c>
    </row>
    <row r="2306" customFormat="false" ht="24.95" hidden="false" customHeight="true" outlineLevel="0" collapsed="false">
      <c r="A2306" s="49"/>
      <c r="B2306" s="49" t="s">
        <v>1110</v>
      </c>
      <c r="C2306" s="49" t="s">
        <v>2616</v>
      </c>
    </row>
    <row r="2307" customFormat="false" ht="24.95" hidden="false" customHeight="true" outlineLevel="0" collapsed="false">
      <c r="A2307" s="49"/>
      <c r="B2307" s="49" t="s">
        <v>1594</v>
      </c>
      <c r="C2307" s="49" t="s">
        <v>2949</v>
      </c>
    </row>
    <row r="2308" customFormat="false" ht="24.95" hidden="false" customHeight="true" outlineLevel="0" collapsed="false">
      <c r="A2308" s="49"/>
      <c r="B2308" s="49" t="s">
        <v>1239</v>
      </c>
      <c r="C2308" s="49" t="s">
        <v>2950</v>
      </c>
    </row>
    <row r="2309" customFormat="false" ht="24.95" hidden="false" customHeight="true" outlineLevel="0" collapsed="false">
      <c r="A2309" s="49"/>
      <c r="B2309" s="49"/>
      <c r="C2309" s="49" t="s">
        <v>2951</v>
      </c>
    </row>
    <row r="2310" customFormat="false" ht="24.95" hidden="false" customHeight="true" outlineLevel="0" collapsed="false">
      <c r="A2310" s="49"/>
      <c r="B2310" s="49" t="s">
        <v>1212</v>
      </c>
      <c r="C2310" s="49" t="s">
        <v>2936</v>
      </c>
    </row>
    <row r="2311" customFormat="false" ht="24.95" hidden="false" customHeight="true" outlineLevel="0" collapsed="false">
      <c r="A2311" s="49"/>
      <c r="B2311" s="49"/>
      <c r="C2311" s="49" t="s">
        <v>1665</v>
      </c>
    </row>
    <row r="2312" customFormat="false" ht="24.95" hidden="false" customHeight="true" outlineLevel="0" collapsed="false">
      <c r="A2312" s="49" t="s">
        <v>2952</v>
      </c>
      <c r="B2312" s="49" t="s">
        <v>1881</v>
      </c>
      <c r="C2312" s="49" t="s">
        <v>2953</v>
      </c>
    </row>
    <row r="2313" customFormat="false" ht="24.95" hidden="false" customHeight="true" outlineLevel="0" collapsed="false">
      <c r="A2313" s="49"/>
      <c r="B2313" s="49"/>
      <c r="C2313" s="49" t="s">
        <v>2954</v>
      </c>
    </row>
    <row r="2314" customFormat="false" ht="24.95" hidden="false" customHeight="true" outlineLevel="0" collapsed="false">
      <c r="A2314" s="49"/>
      <c r="B2314" s="49" t="s">
        <v>1675</v>
      </c>
      <c r="C2314" s="49" t="s">
        <v>2955</v>
      </c>
    </row>
    <row r="2315" customFormat="false" ht="24.95" hidden="false" customHeight="true" outlineLevel="0" collapsed="false">
      <c r="A2315" s="49"/>
      <c r="B2315" s="49" t="s">
        <v>1116</v>
      </c>
      <c r="C2315" s="49" t="s">
        <v>2261</v>
      </c>
    </row>
    <row r="2316" customFormat="false" ht="24.95" hidden="false" customHeight="true" outlineLevel="0" collapsed="false">
      <c r="A2316" s="49" t="s">
        <v>2956</v>
      </c>
      <c r="B2316" s="49" t="s">
        <v>1332</v>
      </c>
      <c r="C2316" s="49" t="s">
        <v>2957</v>
      </c>
    </row>
    <row r="2317" customFormat="false" ht="24.95" hidden="false" customHeight="true" outlineLevel="0" collapsed="false">
      <c r="A2317" s="49"/>
      <c r="B2317" s="49"/>
      <c r="C2317" s="49" t="s">
        <v>2958</v>
      </c>
    </row>
    <row r="2318" customFormat="false" ht="24.95" hidden="false" customHeight="true" outlineLevel="0" collapsed="false">
      <c r="A2318" s="49"/>
      <c r="B2318" s="49"/>
      <c r="C2318" s="49" t="s">
        <v>2959</v>
      </c>
    </row>
    <row r="2319" customFormat="false" ht="24.95" hidden="false" customHeight="true" outlineLevel="0" collapsed="false">
      <c r="A2319" s="49" t="s">
        <v>2960</v>
      </c>
      <c r="B2319" s="49" t="s">
        <v>1289</v>
      </c>
      <c r="C2319" s="49" t="s">
        <v>1629</v>
      </c>
    </row>
    <row r="2320" customFormat="false" ht="24.95" hidden="false" customHeight="true" outlineLevel="0" collapsed="false">
      <c r="A2320" s="49"/>
      <c r="B2320" s="49" t="s">
        <v>1292</v>
      </c>
      <c r="C2320" s="49" t="s">
        <v>2961</v>
      </c>
    </row>
    <row r="2321" customFormat="false" ht="24.95" hidden="false" customHeight="true" outlineLevel="0" collapsed="false">
      <c r="A2321" s="49"/>
      <c r="B2321" s="49"/>
      <c r="C2321" s="49" t="s">
        <v>2962</v>
      </c>
    </row>
    <row r="2322" customFormat="false" ht="24.95" hidden="false" customHeight="true" outlineLevel="0" collapsed="false">
      <c r="A2322" s="49"/>
      <c r="B2322" s="49" t="s">
        <v>1304</v>
      </c>
      <c r="C2322" s="49" t="s">
        <v>2963</v>
      </c>
    </row>
    <row r="2323" customFormat="false" ht="24.95" hidden="false" customHeight="true" outlineLevel="0" collapsed="false">
      <c r="A2323" s="49"/>
      <c r="B2323" s="49"/>
      <c r="C2323" s="49" t="s">
        <v>2964</v>
      </c>
    </row>
    <row r="2324" customFormat="false" ht="24.95" hidden="false" customHeight="true" outlineLevel="0" collapsed="false">
      <c r="A2324" s="49"/>
      <c r="B2324" s="49" t="s">
        <v>1325</v>
      </c>
      <c r="C2324" s="49" t="s">
        <v>2965</v>
      </c>
    </row>
    <row r="2325" customFormat="false" ht="24.95" hidden="false" customHeight="true" outlineLevel="0" collapsed="false">
      <c r="A2325" s="49"/>
      <c r="B2325" s="49"/>
      <c r="C2325" s="49" t="s">
        <v>2966</v>
      </c>
    </row>
    <row r="2326" customFormat="false" ht="24.95" hidden="false" customHeight="true" outlineLevel="0" collapsed="false">
      <c r="A2326" s="49" t="s">
        <v>2967</v>
      </c>
      <c r="B2326" s="49" t="s">
        <v>1357</v>
      </c>
      <c r="C2326" s="49" t="s">
        <v>2968</v>
      </c>
    </row>
    <row r="2327" customFormat="false" ht="24.95" hidden="false" customHeight="true" outlineLevel="0" collapsed="false">
      <c r="A2327" s="49"/>
      <c r="B2327" s="49"/>
      <c r="C2327" s="49" t="s">
        <v>2545</v>
      </c>
    </row>
    <row r="2328" customFormat="false" ht="24.95" hidden="false" customHeight="true" outlineLevel="0" collapsed="false">
      <c r="A2328" s="49"/>
      <c r="B2328" s="49"/>
      <c r="C2328" s="49" t="s">
        <v>2969</v>
      </c>
    </row>
    <row r="2329" customFormat="false" ht="24.95" hidden="false" customHeight="true" outlineLevel="0" collapsed="false">
      <c r="A2329" s="49"/>
      <c r="B2329" s="49"/>
      <c r="C2329" s="49" t="s">
        <v>1365</v>
      </c>
    </row>
    <row r="2330" customFormat="false" ht="24.95" hidden="false" customHeight="true" outlineLevel="0" collapsed="false">
      <c r="A2330" s="49"/>
      <c r="B2330" s="49"/>
      <c r="C2330" s="49" t="s">
        <v>2813</v>
      </c>
    </row>
    <row r="2331" customFormat="false" ht="24.95" hidden="false" customHeight="true" outlineLevel="0" collapsed="false">
      <c r="A2331" s="49"/>
      <c r="B2331" s="49"/>
      <c r="C2331" s="49" t="s">
        <v>2970</v>
      </c>
    </row>
    <row r="2332" customFormat="false" ht="24.95" hidden="false" customHeight="true" outlineLevel="0" collapsed="false">
      <c r="A2332" s="49" t="s">
        <v>2971</v>
      </c>
      <c r="B2332" s="49" t="s">
        <v>1119</v>
      </c>
      <c r="C2332" s="49" t="s">
        <v>1121</v>
      </c>
    </row>
    <row r="2333" customFormat="false" ht="24.95" hidden="false" customHeight="true" outlineLevel="0" collapsed="false">
      <c r="A2333" s="49"/>
      <c r="B2333" s="49"/>
      <c r="C2333" s="49" t="s">
        <v>2972</v>
      </c>
    </row>
    <row r="2334" customFormat="false" ht="24.95" hidden="false" customHeight="true" outlineLevel="0" collapsed="false">
      <c r="A2334" s="49"/>
      <c r="B2334" s="49"/>
      <c r="C2334" s="49" t="s">
        <v>1580</v>
      </c>
    </row>
    <row r="2335" customFormat="false" ht="24.95" hidden="false" customHeight="true" outlineLevel="0" collapsed="false">
      <c r="A2335" s="49"/>
      <c r="B2335" s="49" t="s">
        <v>1149</v>
      </c>
      <c r="C2335" s="49" t="s">
        <v>1339</v>
      </c>
    </row>
    <row r="2336" customFormat="false" ht="24.95" hidden="false" customHeight="true" outlineLevel="0" collapsed="false">
      <c r="A2336" s="49" t="s">
        <v>2973</v>
      </c>
      <c r="B2336" s="49" t="s">
        <v>1061</v>
      </c>
      <c r="C2336" s="49" t="s">
        <v>2974</v>
      </c>
    </row>
    <row r="2337" customFormat="false" ht="24.95" hidden="false" customHeight="true" outlineLevel="0" collapsed="false">
      <c r="A2337" s="49"/>
      <c r="B2337" s="49"/>
      <c r="C2337" s="49" t="s">
        <v>2975</v>
      </c>
    </row>
    <row r="2338" customFormat="false" ht="24.95" hidden="false" customHeight="true" outlineLevel="0" collapsed="false">
      <c r="A2338" s="49"/>
      <c r="B2338" s="49" t="s">
        <v>1063</v>
      </c>
      <c r="C2338" s="49" t="s">
        <v>2976</v>
      </c>
    </row>
    <row r="2339" customFormat="false" ht="24.95" hidden="false" customHeight="true" outlineLevel="0" collapsed="false">
      <c r="A2339" s="49"/>
      <c r="B2339" s="49"/>
      <c r="C2339" s="49" t="s">
        <v>2693</v>
      </c>
    </row>
    <row r="2340" customFormat="false" ht="24.95" hidden="false" customHeight="true" outlineLevel="0" collapsed="false">
      <c r="A2340" s="49"/>
      <c r="B2340" s="49" t="s">
        <v>1068</v>
      </c>
      <c r="C2340" s="49" t="s">
        <v>2977</v>
      </c>
    </row>
    <row r="2341" customFormat="false" ht="24.95" hidden="false" customHeight="true" outlineLevel="0" collapsed="false">
      <c r="A2341" s="49"/>
      <c r="B2341" s="49"/>
      <c r="C2341" s="49" t="s">
        <v>2978</v>
      </c>
    </row>
    <row r="2342" customFormat="false" ht="24.95" hidden="false" customHeight="true" outlineLevel="0" collapsed="false">
      <c r="A2342" s="49"/>
      <c r="B2342" s="49"/>
      <c r="C2342" s="49" t="s">
        <v>2714</v>
      </c>
    </row>
    <row r="2343" customFormat="false" ht="24.95" hidden="false" customHeight="true" outlineLevel="0" collapsed="false">
      <c r="A2343" s="49"/>
      <c r="B2343" s="49" t="s">
        <v>1070</v>
      </c>
      <c r="C2343" s="49" t="s">
        <v>2979</v>
      </c>
    </row>
    <row r="2344" customFormat="false" ht="24.95" hidden="false" customHeight="true" outlineLevel="0" collapsed="false">
      <c r="A2344" s="49"/>
      <c r="B2344" s="49"/>
      <c r="C2344" s="49" t="s">
        <v>2766</v>
      </c>
    </row>
    <row r="2345" customFormat="false" ht="24.95" hidden="false" customHeight="true" outlineLevel="0" collapsed="false">
      <c r="A2345" s="49"/>
      <c r="B2345" s="49" t="s">
        <v>1072</v>
      </c>
      <c r="C2345" s="49" t="s">
        <v>2980</v>
      </c>
    </row>
    <row r="2346" customFormat="false" ht="24.95" hidden="false" customHeight="true" outlineLevel="0" collapsed="false">
      <c r="A2346" s="49"/>
      <c r="B2346" s="49" t="s">
        <v>1188</v>
      </c>
      <c r="C2346" s="49" t="s">
        <v>2981</v>
      </c>
    </row>
    <row r="2347" customFormat="false" ht="24.95" hidden="false" customHeight="true" outlineLevel="0" collapsed="false">
      <c r="A2347" s="49"/>
      <c r="B2347" s="49" t="s">
        <v>361</v>
      </c>
      <c r="C2347" s="49" t="s">
        <v>2982</v>
      </c>
    </row>
    <row r="2348" customFormat="false" ht="24.95" hidden="false" customHeight="true" outlineLevel="0" collapsed="false">
      <c r="A2348" s="49"/>
      <c r="B2348" s="49" t="s">
        <v>1190</v>
      </c>
      <c r="C2348" s="49" t="s">
        <v>2983</v>
      </c>
    </row>
    <row r="2349" customFormat="false" ht="24.95" hidden="false" customHeight="true" outlineLevel="0" collapsed="false">
      <c r="A2349" s="49"/>
      <c r="B2349" s="49" t="s">
        <v>1081</v>
      </c>
      <c r="C2349" s="49" t="s">
        <v>1082</v>
      </c>
    </row>
    <row r="2350" customFormat="false" ht="24.95" hidden="false" customHeight="true" outlineLevel="0" collapsed="false">
      <c r="A2350" s="49"/>
      <c r="B2350" s="49"/>
      <c r="C2350" s="49" t="s">
        <v>2984</v>
      </c>
    </row>
    <row r="2351" customFormat="false" ht="24.95" hidden="false" customHeight="true" outlineLevel="0" collapsed="false">
      <c r="A2351" s="49"/>
      <c r="B2351" s="49" t="s">
        <v>1085</v>
      </c>
      <c r="C2351" s="49" t="s">
        <v>1089</v>
      </c>
    </row>
    <row r="2352" customFormat="false" ht="24.95" hidden="false" customHeight="true" outlineLevel="0" collapsed="false">
      <c r="A2352" s="49"/>
      <c r="B2352" s="49"/>
      <c r="C2352" s="49" t="s">
        <v>1086</v>
      </c>
    </row>
    <row r="2353" customFormat="false" ht="24.95" hidden="false" customHeight="true" outlineLevel="0" collapsed="false">
      <c r="A2353" s="49"/>
      <c r="B2353" s="49" t="s">
        <v>1723</v>
      </c>
      <c r="C2353" s="49" t="s">
        <v>2616</v>
      </c>
    </row>
    <row r="2354" customFormat="false" ht="24.95" hidden="false" customHeight="true" outlineLevel="0" collapsed="false">
      <c r="A2354" s="49"/>
      <c r="B2354" s="49"/>
      <c r="C2354" s="49" t="s">
        <v>2985</v>
      </c>
    </row>
    <row r="2355" customFormat="false" ht="24.95" hidden="false" customHeight="true" outlineLevel="0" collapsed="false">
      <c r="A2355" s="49"/>
      <c r="B2355" s="49" t="s">
        <v>1212</v>
      </c>
      <c r="C2355" s="49" t="s">
        <v>2986</v>
      </c>
    </row>
    <row r="2356" customFormat="false" ht="24.95" hidden="false" customHeight="true" outlineLevel="0" collapsed="false">
      <c r="A2356" s="49"/>
      <c r="B2356" s="49"/>
      <c r="C2356" s="49" t="s">
        <v>2987</v>
      </c>
    </row>
    <row r="2357" customFormat="false" ht="24.95" hidden="false" customHeight="true" outlineLevel="0" collapsed="false">
      <c r="A2357" s="49"/>
      <c r="B2357" s="49"/>
      <c r="C2357" s="49" t="s">
        <v>2988</v>
      </c>
    </row>
    <row r="2358" customFormat="false" ht="24.95" hidden="false" customHeight="true" outlineLevel="0" collapsed="false">
      <c r="A2358" s="49"/>
      <c r="B2358" s="49" t="s">
        <v>1195</v>
      </c>
      <c r="C2358" s="49" t="s">
        <v>1983</v>
      </c>
    </row>
    <row r="2359" customFormat="false" ht="24.95" hidden="false" customHeight="true" outlineLevel="0" collapsed="false">
      <c r="A2359" s="49"/>
      <c r="B2359" s="49"/>
      <c r="C2359" s="49" t="s">
        <v>1196</v>
      </c>
    </row>
    <row r="2360" customFormat="false" ht="24.95" hidden="false" customHeight="true" outlineLevel="0" collapsed="false">
      <c r="A2360" s="49" t="s">
        <v>2989</v>
      </c>
      <c r="B2360" s="49" t="s">
        <v>237</v>
      </c>
      <c r="C2360" s="49" t="s">
        <v>2990</v>
      </c>
    </row>
    <row r="2361" customFormat="false" ht="24.95" hidden="false" customHeight="true" outlineLevel="0" collapsed="false">
      <c r="A2361" s="49"/>
      <c r="B2361" s="49"/>
      <c r="C2361" s="49" t="s">
        <v>2991</v>
      </c>
    </row>
    <row r="2362" customFormat="false" ht="24.95" hidden="false" customHeight="true" outlineLevel="0" collapsed="false">
      <c r="A2362" s="49"/>
      <c r="B2362" s="49" t="s">
        <v>1190</v>
      </c>
      <c r="C2362" s="49" t="s">
        <v>2992</v>
      </c>
    </row>
    <row r="2363" customFormat="false" ht="24.95" hidden="false" customHeight="true" outlineLevel="0" collapsed="false">
      <c r="A2363" s="49" t="s">
        <v>2993</v>
      </c>
      <c r="B2363" s="49" t="s">
        <v>1042</v>
      </c>
      <c r="C2363" s="49" t="s">
        <v>2994</v>
      </c>
    </row>
    <row r="2364" customFormat="false" ht="24.95" hidden="false" customHeight="true" outlineLevel="0" collapsed="false">
      <c r="A2364" s="49"/>
      <c r="B2364" s="49" t="s">
        <v>1044</v>
      </c>
      <c r="C2364" s="49" t="s">
        <v>1249</v>
      </c>
    </row>
    <row r="2365" customFormat="false" ht="24.95" hidden="false" customHeight="true" outlineLevel="0" collapsed="false">
      <c r="A2365" s="49"/>
      <c r="B2365" s="49"/>
      <c r="C2365" s="49" t="s">
        <v>2995</v>
      </c>
    </row>
    <row r="2366" customFormat="false" ht="24.95" hidden="false" customHeight="true" outlineLevel="0" collapsed="false">
      <c r="A2366" s="49"/>
      <c r="B2366" s="49"/>
      <c r="C2366" s="49" t="s">
        <v>2996</v>
      </c>
    </row>
    <row r="2367" customFormat="false" ht="24.95" hidden="false" customHeight="true" outlineLevel="0" collapsed="false">
      <c r="A2367" s="49"/>
      <c r="B2367" s="49" t="s">
        <v>1047</v>
      </c>
      <c r="C2367" s="49" t="s">
        <v>1051</v>
      </c>
    </row>
    <row r="2368" customFormat="false" ht="24.95" hidden="false" customHeight="true" outlineLevel="0" collapsed="false">
      <c r="A2368" s="49"/>
      <c r="B2368" s="49" t="s">
        <v>1061</v>
      </c>
      <c r="C2368" s="49" t="s">
        <v>2997</v>
      </c>
    </row>
    <row r="2369" customFormat="false" ht="24.95" hidden="false" customHeight="true" outlineLevel="0" collapsed="false">
      <c r="A2369" s="49"/>
      <c r="B2369" s="49"/>
      <c r="C2369" s="49" t="s">
        <v>2349</v>
      </c>
    </row>
    <row r="2370" customFormat="false" ht="24.95" hidden="false" customHeight="true" outlineLevel="0" collapsed="false">
      <c r="A2370" s="49"/>
      <c r="B2370" s="49" t="s">
        <v>1212</v>
      </c>
      <c r="C2370" s="49" t="s">
        <v>2998</v>
      </c>
    </row>
    <row r="2371" customFormat="false" ht="24.95" hidden="false" customHeight="true" outlineLevel="0" collapsed="false">
      <c r="A2371" s="49"/>
      <c r="B2371" s="49"/>
      <c r="C2371" s="49" t="s">
        <v>2999</v>
      </c>
    </row>
    <row r="2372" customFormat="false" ht="24.95" hidden="false" customHeight="true" outlineLevel="0" collapsed="false">
      <c r="A2372" s="49"/>
      <c r="B2372" s="49"/>
      <c r="C2372" s="49" t="s">
        <v>1611</v>
      </c>
    </row>
    <row r="2373" customFormat="false" ht="24.95" hidden="false" customHeight="true" outlineLevel="0" collapsed="false">
      <c r="A2373" s="49"/>
      <c r="B2373" s="49"/>
      <c r="C2373" s="49" t="s">
        <v>3000</v>
      </c>
    </row>
    <row r="2374" customFormat="false" ht="24.95" hidden="false" customHeight="true" outlineLevel="0" collapsed="false">
      <c r="A2374" s="49"/>
      <c r="B2374" s="49" t="s">
        <v>1195</v>
      </c>
      <c r="C2374" s="49" t="s">
        <v>1485</v>
      </c>
    </row>
    <row r="2375" customFormat="false" ht="24.95" hidden="false" customHeight="true" outlineLevel="0" collapsed="false">
      <c r="A2375" s="49"/>
      <c r="B2375" s="49" t="s">
        <v>1159</v>
      </c>
      <c r="C2375" s="49" t="s">
        <v>3001</v>
      </c>
    </row>
    <row r="2376" customFormat="false" ht="24.95" hidden="false" customHeight="true" outlineLevel="0" collapsed="false">
      <c r="A2376" s="49" t="s">
        <v>3002</v>
      </c>
      <c r="B2376" s="49" t="s">
        <v>1042</v>
      </c>
      <c r="C2376" s="49" t="s">
        <v>3003</v>
      </c>
    </row>
    <row r="2377" customFormat="false" ht="24.95" hidden="false" customHeight="true" outlineLevel="0" collapsed="false">
      <c r="A2377" s="49"/>
      <c r="B2377" s="49"/>
      <c r="C2377" s="49" t="s">
        <v>3004</v>
      </c>
    </row>
    <row r="2378" customFormat="false" ht="24.95" hidden="false" customHeight="true" outlineLevel="0" collapsed="false">
      <c r="A2378" s="49"/>
      <c r="B2378" s="49" t="s">
        <v>1044</v>
      </c>
      <c r="C2378" s="49" t="s">
        <v>1814</v>
      </c>
    </row>
    <row r="2379" customFormat="false" ht="24.95" hidden="false" customHeight="true" outlineLevel="0" collapsed="false">
      <c r="A2379" s="49"/>
      <c r="B2379" s="49"/>
      <c r="C2379" s="49" t="s">
        <v>1172</v>
      </c>
    </row>
    <row r="2380" customFormat="false" ht="24.95" hidden="false" customHeight="true" outlineLevel="0" collapsed="false">
      <c r="A2380" s="49"/>
      <c r="B2380" s="49"/>
      <c r="C2380" s="49" t="s">
        <v>3005</v>
      </c>
    </row>
    <row r="2381" customFormat="false" ht="24.95" hidden="false" customHeight="true" outlineLevel="0" collapsed="false">
      <c r="A2381" s="49"/>
      <c r="B2381" s="49" t="s">
        <v>1047</v>
      </c>
      <c r="C2381" s="49" t="s">
        <v>2345</v>
      </c>
    </row>
    <row r="2382" customFormat="false" ht="24.95" hidden="false" customHeight="true" outlineLevel="0" collapsed="false">
      <c r="A2382" s="49"/>
      <c r="B2382" s="49" t="s">
        <v>1052</v>
      </c>
      <c r="C2382" s="49" t="s">
        <v>3006</v>
      </c>
    </row>
    <row r="2383" customFormat="false" ht="24.95" hidden="false" customHeight="true" outlineLevel="0" collapsed="false">
      <c r="A2383" s="49"/>
      <c r="B2383" s="49" t="s">
        <v>1061</v>
      </c>
      <c r="C2383" s="49" t="s">
        <v>1062</v>
      </c>
    </row>
    <row r="2384" customFormat="false" ht="24.95" hidden="false" customHeight="true" outlineLevel="0" collapsed="false">
      <c r="A2384" s="49"/>
      <c r="B2384" s="49" t="s">
        <v>1068</v>
      </c>
      <c r="C2384" s="49" t="s">
        <v>1069</v>
      </c>
    </row>
    <row r="2385" customFormat="false" ht="24.95" hidden="false" customHeight="true" outlineLevel="0" collapsed="false">
      <c r="A2385" s="49"/>
      <c r="B2385" s="49"/>
      <c r="C2385" s="49" t="s">
        <v>2051</v>
      </c>
    </row>
    <row r="2386" customFormat="false" ht="24.95" hidden="false" customHeight="true" outlineLevel="0" collapsed="false">
      <c r="A2386" s="49"/>
      <c r="B2386" s="49"/>
      <c r="C2386" s="49" t="s">
        <v>3007</v>
      </c>
    </row>
    <row r="2387" customFormat="false" ht="24.95" hidden="false" customHeight="true" outlineLevel="0" collapsed="false">
      <c r="A2387" s="49"/>
      <c r="B2387" s="49" t="s">
        <v>1070</v>
      </c>
      <c r="C2387" s="49" t="s">
        <v>3008</v>
      </c>
    </row>
    <row r="2388" customFormat="false" ht="24.95" hidden="false" customHeight="true" outlineLevel="0" collapsed="false">
      <c r="A2388" s="49"/>
      <c r="B2388" s="49" t="s">
        <v>1190</v>
      </c>
      <c r="C2388" s="49" t="s">
        <v>1192</v>
      </c>
    </row>
    <row r="2389" customFormat="false" ht="24.95" hidden="false" customHeight="true" outlineLevel="0" collapsed="false">
      <c r="A2389" s="49"/>
      <c r="B2389" s="49"/>
      <c r="C2389" s="49" t="s">
        <v>2315</v>
      </c>
    </row>
    <row r="2390" customFormat="false" ht="24.95" hidden="false" customHeight="true" outlineLevel="0" collapsed="false">
      <c r="A2390" s="49"/>
      <c r="B2390" s="49" t="s">
        <v>1081</v>
      </c>
      <c r="C2390" s="49" t="s">
        <v>1819</v>
      </c>
    </row>
    <row r="2391" customFormat="false" ht="24.95" hidden="false" customHeight="true" outlineLevel="0" collapsed="false">
      <c r="A2391" s="49"/>
      <c r="B2391" s="49" t="s">
        <v>1098</v>
      </c>
      <c r="C2391" s="49" t="s">
        <v>2663</v>
      </c>
    </row>
    <row r="2392" customFormat="false" ht="24.95" hidden="false" customHeight="true" outlineLevel="0" collapsed="false">
      <c r="A2392" s="49"/>
      <c r="B2392" s="49"/>
      <c r="C2392" s="49" t="s">
        <v>3009</v>
      </c>
    </row>
    <row r="2393" customFormat="false" ht="24.95" hidden="false" customHeight="true" outlineLevel="0" collapsed="false">
      <c r="A2393" s="49"/>
      <c r="B2393" s="49" t="s">
        <v>1210</v>
      </c>
      <c r="C2393" s="49" t="s">
        <v>3010</v>
      </c>
    </row>
    <row r="2394" customFormat="false" ht="24.95" hidden="false" customHeight="true" outlineLevel="0" collapsed="false">
      <c r="A2394" s="49"/>
      <c r="B2394" s="49"/>
      <c r="C2394" s="49" t="s">
        <v>1590</v>
      </c>
    </row>
    <row r="2395" customFormat="false" ht="24.95" hidden="false" customHeight="true" outlineLevel="0" collapsed="false">
      <c r="A2395" s="49"/>
      <c r="B2395" s="49"/>
      <c r="C2395" s="49" t="s">
        <v>3011</v>
      </c>
    </row>
    <row r="2396" customFormat="false" ht="24.95" hidden="false" customHeight="true" outlineLevel="0" collapsed="false">
      <c r="A2396" s="49"/>
      <c r="B2396" s="49" t="s">
        <v>1237</v>
      </c>
      <c r="C2396" s="49" t="s">
        <v>1255</v>
      </c>
    </row>
    <row r="2397" customFormat="false" ht="24.95" hidden="false" customHeight="true" outlineLevel="0" collapsed="false">
      <c r="A2397" s="49"/>
      <c r="B2397" s="49" t="s">
        <v>1110</v>
      </c>
      <c r="C2397" s="49" t="s">
        <v>3012</v>
      </c>
    </row>
    <row r="2398" customFormat="false" ht="24.95" hidden="false" customHeight="true" outlineLevel="0" collapsed="false">
      <c r="A2398" s="49"/>
      <c r="B2398" s="49" t="s">
        <v>1594</v>
      </c>
      <c r="C2398" s="49" t="s">
        <v>3013</v>
      </c>
    </row>
    <row r="2399" customFormat="false" ht="24.95" hidden="false" customHeight="true" outlineLevel="0" collapsed="false">
      <c r="A2399" s="49"/>
      <c r="B2399" s="49" t="s">
        <v>1119</v>
      </c>
      <c r="C2399" s="49" t="s">
        <v>3014</v>
      </c>
    </row>
    <row r="2400" customFormat="false" ht="24.95" hidden="false" customHeight="true" outlineLevel="0" collapsed="false">
      <c r="A2400" s="49"/>
      <c r="B2400" s="49"/>
      <c r="C2400" s="49" t="s">
        <v>2665</v>
      </c>
    </row>
    <row r="2401" customFormat="false" ht="24.95" hidden="false" customHeight="true" outlineLevel="0" collapsed="false">
      <c r="A2401" s="49"/>
      <c r="B2401" s="49"/>
      <c r="C2401" s="49" t="s">
        <v>1956</v>
      </c>
    </row>
    <row r="2402" customFormat="false" ht="24.95" hidden="false" customHeight="true" outlineLevel="0" collapsed="false">
      <c r="A2402" s="49"/>
      <c r="B2402" s="49"/>
      <c r="C2402" s="49" t="s">
        <v>3015</v>
      </c>
    </row>
    <row r="2403" customFormat="false" ht="24.95" hidden="false" customHeight="true" outlineLevel="0" collapsed="false">
      <c r="A2403" s="49"/>
      <c r="B2403" s="49" t="s">
        <v>1128</v>
      </c>
      <c r="C2403" s="49" t="s">
        <v>1129</v>
      </c>
    </row>
    <row r="2404" customFormat="false" ht="24.95" hidden="false" customHeight="true" outlineLevel="0" collapsed="false">
      <c r="A2404" s="49"/>
      <c r="B2404" s="49"/>
      <c r="C2404" s="49" t="s">
        <v>1130</v>
      </c>
    </row>
    <row r="2405" customFormat="false" ht="24.95" hidden="false" customHeight="true" outlineLevel="0" collapsed="false">
      <c r="A2405" s="49"/>
      <c r="B2405" s="49"/>
      <c r="C2405" s="49" t="s">
        <v>2602</v>
      </c>
    </row>
    <row r="2406" customFormat="false" ht="24.95" hidden="false" customHeight="true" outlineLevel="0" collapsed="false">
      <c r="A2406" s="49"/>
      <c r="B2406" s="49" t="s">
        <v>1144</v>
      </c>
      <c r="C2406" s="49" t="s">
        <v>1716</v>
      </c>
    </row>
    <row r="2407" customFormat="false" ht="24.95" hidden="false" customHeight="true" outlineLevel="0" collapsed="false">
      <c r="A2407" s="49"/>
      <c r="B2407" s="49" t="s">
        <v>1146</v>
      </c>
      <c r="C2407" s="49" t="s">
        <v>1965</v>
      </c>
    </row>
    <row r="2408" customFormat="false" ht="24.95" hidden="false" customHeight="true" outlineLevel="0" collapsed="false">
      <c r="A2408" s="49"/>
      <c r="B2408" s="49"/>
      <c r="C2408" s="49" t="s">
        <v>2042</v>
      </c>
    </row>
    <row r="2409" customFormat="false" ht="24.95" hidden="false" customHeight="true" outlineLevel="0" collapsed="false">
      <c r="A2409" s="49"/>
      <c r="B2409" s="49"/>
      <c r="C2409" s="49" t="s">
        <v>1148</v>
      </c>
    </row>
    <row r="2410" customFormat="false" ht="24.95" hidden="false" customHeight="true" outlineLevel="0" collapsed="false">
      <c r="A2410" s="49"/>
      <c r="B2410" s="49"/>
      <c r="C2410" s="49" t="s">
        <v>3016</v>
      </c>
    </row>
    <row r="2411" customFormat="false" ht="24.95" hidden="false" customHeight="true" outlineLevel="0" collapsed="false">
      <c r="A2411" s="49"/>
      <c r="B2411" s="49" t="s">
        <v>1212</v>
      </c>
      <c r="C2411" s="49" t="s">
        <v>1494</v>
      </c>
    </row>
    <row r="2412" customFormat="false" ht="24.95" hidden="false" customHeight="true" outlineLevel="0" collapsed="false">
      <c r="A2412" s="49"/>
      <c r="B2412" s="49"/>
      <c r="C2412" s="49" t="s">
        <v>3017</v>
      </c>
    </row>
    <row r="2413" customFormat="false" ht="24.95" hidden="false" customHeight="true" outlineLevel="0" collapsed="false">
      <c r="A2413" s="49"/>
      <c r="B2413" s="49" t="s">
        <v>1195</v>
      </c>
      <c r="C2413" s="49" t="s">
        <v>1983</v>
      </c>
    </row>
    <row r="2414" customFormat="false" ht="24.95" hidden="false" customHeight="true" outlineLevel="0" collapsed="false">
      <c r="A2414" s="49"/>
      <c r="B2414" s="49" t="s">
        <v>1159</v>
      </c>
      <c r="C2414" s="49" t="s">
        <v>1162</v>
      </c>
    </row>
    <row r="2415" customFormat="false" ht="24.95" hidden="false" customHeight="true" outlineLevel="0" collapsed="false">
      <c r="A2415" s="49" t="s">
        <v>3018</v>
      </c>
      <c r="B2415" s="49" t="s">
        <v>1047</v>
      </c>
      <c r="C2415" s="49" t="s">
        <v>3019</v>
      </c>
    </row>
    <row r="2416" customFormat="false" ht="24.95" hidden="false" customHeight="true" outlineLevel="0" collapsed="false">
      <c r="A2416" s="49"/>
      <c r="B2416" s="49" t="s">
        <v>1068</v>
      </c>
      <c r="C2416" s="49" t="s">
        <v>3020</v>
      </c>
    </row>
    <row r="2417" customFormat="false" ht="24.95" hidden="false" customHeight="true" outlineLevel="0" collapsed="false">
      <c r="A2417" s="49"/>
      <c r="B2417" s="49" t="s">
        <v>1188</v>
      </c>
      <c r="C2417" s="49" t="s">
        <v>2305</v>
      </c>
    </row>
    <row r="2418" customFormat="false" ht="24.95" hidden="false" customHeight="true" outlineLevel="0" collapsed="false">
      <c r="A2418" s="49"/>
      <c r="B2418" s="49" t="s">
        <v>1587</v>
      </c>
      <c r="C2418" s="49" t="s">
        <v>3021</v>
      </c>
    </row>
    <row r="2419" customFormat="false" ht="24.95" hidden="false" customHeight="true" outlineLevel="0" collapsed="false">
      <c r="A2419" s="49"/>
      <c r="B2419" s="49"/>
      <c r="C2419" s="49" t="s">
        <v>3022</v>
      </c>
    </row>
    <row r="2420" customFormat="false" ht="24.95" hidden="false" customHeight="true" outlineLevel="0" collapsed="false">
      <c r="A2420" s="49"/>
      <c r="B2420" s="49"/>
      <c r="C2420" s="49" t="s">
        <v>1694</v>
      </c>
    </row>
    <row r="2421" customFormat="false" ht="24.95" hidden="false" customHeight="true" outlineLevel="0" collapsed="false">
      <c r="A2421" s="49"/>
      <c r="B2421" s="49" t="s">
        <v>1110</v>
      </c>
      <c r="C2421" s="49" t="s">
        <v>3023</v>
      </c>
    </row>
    <row r="2422" customFormat="false" ht="24.95" hidden="false" customHeight="true" outlineLevel="0" collapsed="false">
      <c r="A2422" s="49"/>
      <c r="B2422" s="49"/>
      <c r="C2422" s="49" t="s">
        <v>3024</v>
      </c>
    </row>
    <row r="2423" customFormat="false" ht="24.95" hidden="false" customHeight="true" outlineLevel="0" collapsed="false">
      <c r="A2423" s="49"/>
      <c r="B2423" s="49" t="s">
        <v>1596</v>
      </c>
      <c r="C2423" s="49" t="s">
        <v>3025</v>
      </c>
    </row>
    <row r="2424" customFormat="false" ht="24.95" hidden="false" customHeight="true" outlineLevel="0" collapsed="false">
      <c r="A2424" s="49"/>
      <c r="B2424" s="49" t="s">
        <v>1116</v>
      </c>
      <c r="C2424" s="49" t="s">
        <v>3026</v>
      </c>
    </row>
    <row r="2425" customFormat="false" ht="24.95" hidden="false" customHeight="true" outlineLevel="0" collapsed="false">
      <c r="A2425" s="49"/>
      <c r="B2425" s="49" t="s">
        <v>1195</v>
      </c>
      <c r="C2425" s="49" t="s">
        <v>1277</v>
      </c>
    </row>
    <row r="2426" customFormat="false" ht="24.95" hidden="false" customHeight="true" outlineLevel="0" collapsed="false">
      <c r="A2426" s="49" t="s">
        <v>3027</v>
      </c>
      <c r="B2426" s="49" t="s">
        <v>1047</v>
      </c>
      <c r="C2426" s="49" t="s">
        <v>3028</v>
      </c>
    </row>
    <row r="2427" customFormat="false" ht="24.95" hidden="false" customHeight="true" outlineLevel="0" collapsed="false">
      <c r="A2427" s="49"/>
      <c r="B2427" s="49" t="s">
        <v>1210</v>
      </c>
      <c r="C2427" s="49" t="s">
        <v>1590</v>
      </c>
    </row>
    <row r="2428" customFormat="false" ht="24.95" hidden="false" customHeight="true" outlineLevel="0" collapsed="false">
      <c r="A2428" s="49"/>
      <c r="B2428" s="49"/>
      <c r="C2428" s="49" t="s">
        <v>3029</v>
      </c>
    </row>
    <row r="2429" customFormat="false" ht="24.95" hidden="false" customHeight="true" outlineLevel="0" collapsed="false">
      <c r="A2429" s="49"/>
      <c r="B2429" s="49"/>
      <c r="C2429" s="49" t="s">
        <v>3030</v>
      </c>
    </row>
    <row r="2430" customFormat="false" ht="24.95" hidden="false" customHeight="true" outlineLevel="0" collapsed="false">
      <c r="A2430" s="49"/>
      <c r="B2430" s="49" t="s">
        <v>1237</v>
      </c>
      <c r="C2430" s="49" t="s">
        <v>3031</v>
      </c>
    </row>
    <row r="2431" customFormat="false" ht="24.95" hidden="false" customHeight="true" outlineLevel="0" collapsed="false">
      <c r="A2431" s="49"/>
      <c r="B2431" s="49"/>
      <c r="C2431" s="49" t="s">
        <v>3032</v>
      </c>
    </row>
    <row r="2432" customFormat="false" ht="24.95" hidden="false" customHeight="true" outlineLevel="0" collapsed="false">
      <c r="A2432" s="49"/>
      <c r="B2432" s="49" t="s">
        <v>1112</v>
      </c>
      <c r="C2432" s="49" t="s">
        <v>3033</v>
      </c>
    </row>
    <row r="2433" customFormat="false" ht="24.95" hidden="false" customHeight="true" outlineLevel="0" collapsed="false">
      <c r="A2433" s="49"/>
      <c r="B2433" s="49" t="s">
        <v>1272</v>
      </c>
      <c r="C2433" s="49" t="s">
        <v>3034</v>
      </c>
    </row>
    <row r="2434" customFormat="false" ht="24.95" hidden="false" customHeight="true" outlineLevel="0" collapsed="false">
      <c r="A2434" s="49"/>
      <c r="B2434" s="49" t="s">
        <v>1673</v>
      </c>
      <c r="C2434" s="49" t="s">
        <v>3035</v>
      </c>
    </row>
    <row r="2435" customFormat="false" ht="24.95" hidden="false" customHeight="true" outlineLevel="0" collapsed="false">
      <c r="A2435" s="49"/>
      <c r="B2435" s="49" t="s">
        <v>1675</v>
      </c>
      <c r="C2435" s="49" t="s">
        <v>3036</v>
      </c>
    </row>
    <row r="2436" customFormat="false" ht="24.95" hidden="false" customHeight="true" outlineLevel="0" collapsed="false">
      <c r="A2436" s="49" t="s">
        <v>3037</v>
      </c>
      <c r="B2436" s="49" t="s">
        <v>1190</v>
      </c>
      <c r="C2436" s="49" t="s">
        <v>1418</v>
      </c>
    </row>
    <row r="2437" customFormat="false" ht="24.95" hidden="false" customHeight="true" outlineLevel="0" collapsed="false">
      <c r="A2437" s="49"/>
      <c r="B2437" s="49" t="s">
        <v>1227</v>
      </c>
      <c r="C2437" s="49" t="s">
        <v>3038</v>
      </c>
    </row>
    <row r="2438" customFormat="false" ht="24.95" hidden="false" customHeight="true" outlineLevel="0" collapsed="false">
      <c r="A2438" s="49"/>
      <c r="B2438" s="49"/>
      <c r="C2438" s="49" t="s">
        <v>3039</v>
      </c>
    </row>
    <row r="2439" customFormat="false" ht="24.95" hidden="false" customHeight="true" outlineLevel="0" collapsed="false">
      <c r="A2439" s="49"/>
      <c r="B2439" s="49" t="s">
        <v>1230</v>
      </c>
      <c r="C2439" s="49" t="s">
        <v>3040</v>
      </c>
    </row>
    <row r="2440" customFormat="false" ht="24.95" hidden="false" customHeight="true" outlineLevel="0" collapsed="false">
      <c r="A2440" s="49"/>
      <c r="B2440" s="49"/>
      <c r="C2440" s="49" t="s">
        <v>3041</v>
      </c>
    </row>
    <row r="2441" customFormat="false" ht="24.95" hidden="false" customHeight="true" outlineLevel="0" collapsed="false">
      <c r="A2441" s="49"/>
      <c r="B2441" s="49" t="s">
        <v>1272</v>
      </c>
      <c r="C2441" s="49" t="s">
        <v>1599</v>
      </c>
    </row>
    <row r="2442" customFormat="false" ht="24.95" hidden="false" customHeight="true" outlineLevel="0" collapsed="false">
      <c r="A2442" s="49"/>
      <c r="B2442" s="49"/>
      <c r="C2442" s="49" t="s">
        <v>3042</v>
      </c>
    </row>
    <row r="2443" customFormat="false" ht="24.95" hidden="false" customHeight="true" outlineLevel="0" collapsed="false">
      <c r="A2443" s="49"/>
      <c r="B2443" s="49" t="s">
        <v>1623</v>
      </c>
      <c r="C2443" s="49" t="s">
        <v>3043</v>
      </c>
    </row>
    <row r="2444" customFormat="false" ht="24.95" hidden="false" customHeight="true" outlineLevel="0" collapsed="false">
      <c r="A2444" s="49"/>
      <c r="B2444" s="49"/>
      <c r="C2444" s="49" t="s">
        <v>3044</v>
      </c>
    </row>
    <row r="2445" customFormat="false" ht="24.95" hidden="false" customHeight="true" outlineLevel="0" collapsed="false">
      <c r="A2445" s="49"/>
      <c r="B2445" s="49" t="s">
        <v>1195</v>
      </c>
      <c r="C2445" s="49" t="s">
        <v>1494</v>
      </c>
    </row>
    <row r="2446" customFormat="false" ht="24.95" hidden="false" customHeight="true" outlineLevel="0" collapsed="false">
      <c r="A2446" s="49"/>
      <c r="B2446" s="49"/>
      <c r="C2446" s="49" t="s">
        <v>3045</v>
      </c>
    </row>
    <row r="2447" customFormat="false" ht="24.95" hidden="false" customHeight="true" outlineLevel="0" collapsed="false">
      <c r="A2447" s="49" t="s">
        <v>3046</v>
      </c>
      <c r="B2447" s="49" t="s">
        <v>1044</v>
      </c>
      <c r="C2447" s="49" t="s">
        <v>1175</v>
      </c>
    </row>
    <row r="2448" customFormat="false" ht="24.95" hidden="false" customHeight="true" outlineLevel="0" collapsed="false">
      <c r="A2448" s="49"/>
      <c r="B2448" s="49"/>
      <c r="C2448" s="49" t="s">
        <v>1245</v>
      </c>
    </row>
    <row r="2449" customFormat="false" ht="24.95" hidden="false" customHeight="true" outlineLevel="0" collapsed="false">
      <c r="A2449" s="49"/>
      <c r="B2449" s="49" t="s">
        <v>237</v>
      </c>
      <c r="C2449" s="49" t="s">
        <v>2471</v>
      </c>
    </row>
    <row r="2450" customFormat="false" ht="24.95" hidden="false" customHeight="true" outlineLevel="0" collapsed="false">
      <c r="A2450" s="49"/>
      <c r="B2450" s="49"/>
      <c r="C2450" s="49" t="s">
        <v>3047</v>
      </c>
    </row>
    <row r="2451" customFormat="false" ht="24.95" hidden="false" customHeight="true" outlineLevel="0" collapsed="false">
      <c r="A2451" s="49"/>
      <c r="B2451" s="49" t="s">
        <v>1068</v>
      </c>
      <c r="C2451" s="49" t="s">
        <v>3048</v>
      </c>
    </row>
    <row r="2452" customFormat="false" ht="24.95" hidden="false" customHeight="true" outlineLevel="0" collapsed="false">
      <c r="A2452" s="49"/>
      <c r="B2452" s="49"/>
      <c r="C2452" s="49" t="s">
        <v>3049</v>
      </c>
    </row>
    <row r="2453" customFormat="false" ht="24.95" hidden="false" customHeight="true" outlineLevel="0" collapsed="false">
      <c r="A2453" s="49"/>
      <c r="B2453" s="49" t="s">
        <v>1081</v>
      </c>
      <c r="C2453" s="49" t="s">
        <v>3050</v>
      </c>
    </row>
    <row r="2454" customFormat="false" ht="24.95" hidden="false" customHeight="true" outlineLevel="0" collapsed="false">
      <c r="A2454" s="49"/>
      <c r="B2454" s="49"/>
      <c r="C2454" s="49" t="s">
        <v>3051</v>
      </c>
    </row>
    <row r="2455" customFormat="false" ht="24.95" hidden="false" customHeight="true" outlineLevel="0" collapsed="false">
      <c r="A2455" s="49"/>
      <c r="B2455" s="49" t="s">
        <v>1210</v>
      </c>
      <c r="C2455" s="49" t="s">
        <v>1211</v>
      </c>
    </row>
    <row r="2456" customFormat="false" ht="24.95" hidden="false" customHeight="true" outlineLevel="0" collapsed="false">
      <c r="A2456" s="49"/>
      <c r="B2456" s="49"/>
      <c r="C2456" s="49" t="s">
        <v>1590</v>
      </c>
    </row>
    <row r="2457" customFormat="false" ht="24.95" hidden="false" customHeight="true" outlineLevel="0" collapsed="false">
      <c r="A2457" s="49"/>
      <c r="B2457" s="49" t="s">
        <v>1227</v>
      </c>
      <c r="C2457" s="49" t="s">
        <v>3052</v>
      </c>
    </row>
    <row r="2458" customFormat="false" ht="24.95" hidden="false" customHeight="true" outlineLevel="0" collapsed="false">
      <c r="A2458" s="49"/>
      <c r="B2458" s="49"/>
      <c r="C2458" s="49" t="s">
        <v>3053</v>
      </c>
    </row>
    <row r="2459" customFormat="false" ht="24.95" hidden="false" customHeight="true" outlineLevel="0" collapsed="false">
      <c r="A2459" s="49"/>
      <c r="B2459" s="49" t="s">
        <v>1237</v>
      </c>
      <c r="C2459" s="49" t="s">
        <v>3054</v>
      </c>
    </row>
    <row r="2460" customFormat="false" ht="24.95" hidden="false" customHeight="true" outlineLevel="0" collapsed="false">
      <c r="A2460" s="49"/>
      <c r="B2460" s="49"/>
      <c r="C2460" s="49" t="s">
        <v>3055</v>
      </c>
    </row>
    <row r="2461" customFormat="false" ht="24.95" hidden="false" customHeight="true" outlineLevel="0" collapsed="false">
      <c r="A2461" s="49"/>
      <c r="B2461" s="49" t="s">
        <v>1110</v>
      </c>
      <c r="C2461" s="49" t="s">
        <v>3056</v>
      </c>
    </row>
    <row r="2462" customFormat="false" ht="24.95" hidden="false" customHeight="true" outlineLevel="0" collapsed="false">
      <c r="A2462" s="49"/>
      <c r="B2462" s="49"/>
      <c r="C2462" s="49" t="s">
        <v>2109</v>
      </c>
    </row>
    <row r="2463" customFormat="false" ht="24.95" hidden="false" customHeight="true" outlineLevel="0" collapsed="false">
      <c r="A2463" s="49"/>
      <c r="B2463" s="49" t="s">
        <v>1594</v>
      </c>
      <c r="C2463" s="49" t="s">
        <v>3057</v>
      </c>
    </row>
    <row r="2464" customFormat="false" ht="24.95" hidden="false" customHeight="true" outlineLevel="0" collapsed="false">
      <c r="A2464" s="49"/>
      <c r="B2464" s="49"/>
      <c r="C2464" s="49" t="s">
        <v>3058</v>
      </c>
    </row>
    <row r="2465" customFormat="false" ht="24.95" hidden="false" customHeight="true" outlineLevel="0" collapsed="false">
      <c r="A2465" s="49"/>
      <c r="B2465" s="49" t="s">
        <v>1596</v>
      </c>
      <c r="C2465" s="49" t="s">
        <v>1405</v>
      </c>
    </row>
    <row r="2466" customFormat="false" ht="24.95" hidden="false" customHeight="true" outlineLevel="0" collapsed="false">
      <c r="A2466" s="49"/>
      <c r="B2466" s="49"/>
      <c r="C2466" s="49" t="s">
        <v>3059</v>
      </c>
    </row>
    <row r="2467" customFormat="false" ht="24.95" hidden="false" customHeight="true" outlineLevel="0" collapsed="false">
      <c r="A2467" s="49"/>
      <c r="B2467" s="49" t="s">
        <v>1272</v>
      </c>
      <c r="C2467" s="49" t="s">
        <v>3060</v>
      </c>
    </row>
    <row r="2468" customFormat="false" ht="24.95" hidden="false" customHeight="true" outlineLevel="0" collapsed="false">
      <c r="A2468" s="49"/>
      <c r="B2468" s="49"/>
      <c r="C2468" s="49" t="s">
        <v>3061</v>
      </c>
    </row>
    <row r="2469" customFormat="false" ht="24.95" hidden="false" customHeight="true" outlineLevel="0" collapsed="false">
      <c r="A2469" s="49"/>
      <c r="B2469" s="49" t="s">
        <v>1116</v>
      </c>
      <c r="C2469" s="49" t="s">
        <v>3062</v>
      </c>
    </row>
    <row r="2470" customFormat="false" ht="24.95" hidden="false" customHeight="true" outlineLevel="0" collapsed="false">
      <c r="A2470" s="49"/>
      <c r="B2470" s="49"/>
      <c r="C2470" s="49" t="s">
        <v>2383</v>
      </c>
    </row>
    <row r="2471" customFormat="false" ht="24.95" hidden="false" customHeight="true" outlineLevel="0" collapsed="false">
      <c r="A2471" s="49"/>
      <c r="B2471" s="49" t="s">
        <v>1212</v>
      </c>
      <c r="C2471" s="49" t="s">
        <v>3063</v>
      </c>
    </row>
    <row r="2472" customFormat="false" ht="24.95" hidden="false" customHeight="true" outlineLevel="0" collapsed="false">
      <c r="A2472" s="49"/>
      <c r="B2472" s="49"/>
      <c r="C2472" s="49" t="s">
        <v>3064</v>
      </c>
    </row>
    <row r="2473" customFormat="false" ht="24.95" hidden="false" customHeight="true" outlineLevel="0" collapsed="false">
      <c r="A2473" s="49"/>
      <c r="B2473" s="49" t="s">
        <v>1195</v>
      </c>
      <c r="C2473" s="49" t="s">
        <v>1277</v>
      </c>
    </row>
    <row r="2474" customFormat="false" ht="24.95" hidden="false" customHeight="true" outlineLevel="0" collapsed="false">
      <c r="A2474" s="49"/>
      <c r="B2474" s="49"/>
      <c r="C2474" s="49" t="s">
        <v>1196</v>
      </c>
    </row>
    <row r="2475" customFormat="false" ht="24.95" hidden="false" customHeight="true" outlineLevel="0" collapsed="false">
      <c r="A2475" s="49" t="s">
        <v>3065</v>
      </c>
      <c r="B2475" s="49" t="s">
        <v>1081</v>
      </c>
      <c r="C2475" s="49" t="s">
        <v>1819</v>
      </c>
    </row>
    <row r="2476" customFormat="false" ht="24.95" hidden="false" customHeight="true" outlineLevel="0" collapsed="false">
      <c r="A2476" s="49"/>
      <c r="B2476" s="49"/>
      <c r="C2476" s="49" t="s">
        <v>3066</v>
      </c>
    </row>
    <row r="2477" customFormat="false" ht="24.95" hidden="false" customHeight="true" outlineLevel="0" collapsed="false">
      <c r="A2477" s="49"/>
      <c r="B2477" s="49" t="s">
        <v>1210</v>
      </c>
      <c r="C2477" s="49" t="s">
        <v>1255</v>
      </c>
    </row>
    <row r="2478" customFormat="false" ht="24.95" hidden="false" customHeight="true" outlineLevel="0" collapsed="false">
      <c r="A2478" s="49"/>
      <c r="B2478" s="49"/>
      <c r="C2478" s="49" t="s">
        <v>1590</v>
      </c>
    </row>
    <row r="2479" customFormat="false" ht="24.95" hidden="false" customHeight="true" outlineLevel="0" collapsed="false">
      <c r="A2479" s="49"/>
      <c r="B2479" s="49" t="s">
        <v>1227</v>
      </c>
      <c r="C2479" s="49" t="s">
        <v>3067</v>
      </c>
    </row>
    <row r="2480" customFormat="false" ht="24.95" hidden="false" customHeight="true" outlineLevel="0" collapsed="false">
      <c r="A2480" s="49"/>
      <c r="B2480" s="49"/>
      <c r="C2480" s="49" t="s">
        <v>1840</v>
      </c>
    </row>
    <row r="2481" customFormat="false" ht="24.95" hidden="false" customHeight="true" outlineLevel="0" collapsed="false">
      <c r="A2481" s="49"/>
      <c r="B2481" s="49" t="s">
        <v>1237</v>
      </c>
      <c r="C2481" s="49" t="s">
        <v>2109</v>
      </c>
    </row>
    <row r="2482" customFormat="false" ht="24.95" hidden="false" customHeight="true" outlineLevel="0" collapsed="false">
      <c r="A2482" s="49"/>
      <c r="B2482" s="49"/>
      <c r="C2482" s="49" t="s">
        <v>3068</v>
      </c>
    </row>
    <row r="2483" customFormat="false" ht="24.95" hidden="false" customHeight="true" outlineLevel="0" collapsed="false">
      <c r="A2483" s="49"/>
      <c r="B2483" s="49" t="s">
        <v>1272</v>
      </c>
      <c r="C2483" s="49" t="s">
        <v>1599</v>
      </c>
    </row>
    <row r="2484" customFormat="false" ht="24.95" hidden="false" customHeight="true" outlineLevel="0" collapsed="false">
      <c r="A2484" s="49"/>
      <c r="B2484" s="49"/>
      <c r="C2484" s="49" t="s">
        <v>3069</v>
      </c>
    </row>
    <row r="2485" customFormat="false" ht="24.95" hidden="false" customHeight="true" outlineLevel="0" collapsed="false">
      <c r="A2485" s="49"/>
      <c r="B2485" s="49" t="s">
        <v>1623</v>
      </c>
      <c r="C2485" s="49" t="s">
        <v>1628</v>
      </c>
    </row>
    <row r="2486" customFormat="false" ht="24.95" hidden="false" customHeight="true" outlineLevel="0" collapsed="false">
      <c r="A2486" s="49"/>
      <c r="B2486" s="49"/>
      <c r="C2486" s="49" t="s">
        <v>3070</v>
      </c>
    </row>
    <row r="2487" customFormat="false" ht="24.95" hidden="false" customHeight="true" outlineLevel="0" collapsed="false">
      <c r="A2487" s="49"/>
      <c r="B2487" s="49" t="s">
        <v>1289</v>
      </c>
      <c r="C2487" s="49" t="s">
        <v>3071</v>
      </c>
    </row>
    <row r="2488" customFormat="false" ht="24.95" hidden="false" customHeight="true" outlineLevel="0" collapsed="false">
      <c r="A2488" s="49"/>
      <c r="B2488" s="49"/>
      <c r="C2488" s="49" t="s">
        <v>1290</v>
      </c>
    </row>
    <row r="2489" customFormat="false" ht="24.95" hidden="false" customHeight="true" outlineLevel="0" collapsed="false">
      <c r="A2489" s="49"/>
      <c r="B2489" s="49" t="s">
        <v>1195</v>
      </c>
      <c r="C2489" s="49" t="s">
        <v>3072</v>
      </c>
    </row>
    <row r="2490" customFormat="false" ht="24.95" hidden="false" customHeight="true" outlineLevel="0" collapsed="false">
      <c r="A2490" s="49"/>
      <c r="B2490" s="49"/>
      <c r="C2490" s="49" t="s">
        <v>3073</v>
      </c>
    </row>
    <row r="2491" customFormat="false" ht="24.95" hidden="false" customHeight="true" outlineLevel="0" collapsed="false">
      <c r="A2491" s="49"/>
      <c r="B2491" s="49" t="s">
        <v>1332</v>
      </c>
      <c r="C2491" s="49" t="s">
        <v>3074</v>
      </c>
    </row>
    <row r="2492" customFormat="false" ht="24.95" hidden="false" customHeight="true" outlineLevel="0" collapsed="false">
      <c r="A2492" s="49"/>
      <c r="B2492" s="49"/>
      <c r="C2492" s="49" t="s">
        <v>3075</v>
      </c>
    </row>
    <row r="2493" customFormat="false" ht="24.95" hidden="false" customHeight="true" outlineLevel="0" collapsed="false">
      <c r="A2493" s="49" t="s">
        <v>3076</v>
      </c>
      <c r="B2493" s="49" t="s">
        <v>1110</v>
      </c>
      <c r="C2493" s="49" t="s">
        <v>2480</v>
      </c>
    </row>
    <row r="2494" customFormat="false" ht="24.95" hidden="false" customHeight="true" outlineLevel="0" collapsed="false">
      <c r="A2494" s="49"/>
      <c r="B2494" s="49"/>
      <c r="C2494" s="49" t="s">
        <v>2188</v>
      </c>
    </row>
    <row r="2495" customFormat="false" ht="24.95" hidden="false" customHeight="true" outlineLevel="0" collapsed="false">
      <c r="A2495" s="49"/>
      <c r="B2495" s="49" t="s">
        <v>1292</v>
      </c>
      <c r="C2495" s="49" t="s">
        <v>3077</v>
      </c>
    </row>
    <row r="2496" customFormat="false" ht="24.95" hidden="false" customHeight="true" outlineLevel="0" collapsed="false">
      <c r="A2496" s="49"/>
      <c r="B2496" s="49"/>
      <c r="C2496" s="49" t="s">
        <v>3078</v>
      </c>
    </row>
    <row r="2497" customFormat="false" ht="24.95" hidden="false" customHeight="true" outlineLevel="0" collapsed="false">
      <c r="A2497" s="49"/>
      <c r="B2497" s="49"/>
      <c r="C2497" s="49" t="s">
        <v>1293</v>
      </c>
    </row>
    <row r="2498" customFormat="false" ht="24.95" hidden="false" customHeight="true" outlineLevel="0" collapsed="false">
      <c r="A2498" s="49"/>
      <c r="B2498" s="49"/>
      <c r="C2498" s="49" t="s">
        <v>3079</v>
      </c>
    </row>
    <row r="2499" customFormat="false" ht="24.95" hidden="false" customHeight="true" outlineLevel="0" collapsed="false">
      <c r="A2499" s="49"/>
      <c r="B2499" s="49" t="s">
        <v>1295</v>
      </c>
      <c r="C2499" s="49" t="s">
        <v>1646</v>
      </c>
    </row>
    <row r="2500" customFormat="false" ht="24.95" hidden="false" customHeight="true" outlineLevel="0" collapsed="false">
      <c r="A2500" s="49"/>
      <c r="B2500" s="49"/>
      <c r="C2500" s="49" t="s">
        <v>1647</v>
      </c>
    </row>
    <row r="2501" customFormat="false" ht="24.95" hidden="false" customHeight="true" outlineLevel="0" collapsed="false">
      <c r="A2501" s="49"/>
      <c r="B2501" s="49" t="s">
        <v>1297</v>
      </c>
      <c r="C2501" s="49" t="s">
        <v>1706</v>
      </c>
    </row>
    <row r="2502" customFormat="false" ht="24.95" hidden="false" customHeight="true" outlineLevel="0" collapsed="false">
      <c r="A2502" s="49"/>
      <c r="B2502" s="49" t="s">
        <v>1301</v>
      </c>
      <c r="C2502" s="49" t="s">
        <v>2033</v>
      </c>
    </row>
    <row r="2503" customFormat="false" ht="24.95" hidden="false" customHeight="true" outlineLevel="0" collapsed="false">
      <c r="A2503" s="49"/>
      <c r="B2503" s="49"/>
      <c r="C2503" s="49" t="s">
        <v>3080</v>
      </c>
    </row>
    <row r="2504" customFormat="false" ht="24.95" hidden="false" customHeight="true" outlineLevel="0" collapsed="false">
      <c r="A2504" s="49"/>
      <c r="B2504" s="49" t="s">
        <v>1306</v>
      </c>
      <c r="C2504" s="49" t="s">
        <v>3081</v>
      </c>
    </row>
    <row r="2505" customFormat="false" ht="24.95" hidden="false" customHeight="true" outlineLevel="0" collapsed="false">
      <c r="A2505" s="49"/>
      <c r="B2505" s="49" t="s">
        <v>1159</v>
      </c>
      <c r="C2505" s="49" t="s">
        <v>3082</v>
      </c>
    </row>
    <row r="2506" customFormat="false" ht="24.95" hidden="false" customHeight="true" outlineLevel="0" collapsed="false">
      <c r="A2506" s="49"/>
      <c r="B2506" s="49"/>
      <c r="C2506" s="49" t="s">
        <v>3083</v>
      </c>
    </row>
    <row r="2507" customFormat="false" ht="24.95" hidden="false" customHeight="true" outlineLevel="0" collapsed="false">
      <c r="A2507" s="49" t="s">
        <v>3084</v>
      </c>
      <c r="B2507" s="49" t="s">
        <v>1272</v>
      </c>
      <c r="C2507" s="49" t="s">
        <v>1599</v>
      </c>
    </row>
    <row r="2508" customFormat="false" ht="24.95" hidden="false" customHeight="true" outlineLevel="0" collapsed="false">
      <c r="A2508" s="49"/>
      <c r="B2508" s="49" t="s">
        <v>1295</v>
      </c>
      <c r="C2508" s="49" t="s">
        <v>1647</v>
      </c>
    </row>
    <row r="2509" customFormat="false" ht="24.95" hidden="false" customHeight="true" outlineLevel="0" collapsed="false">
      <c r="A2509" s="49"/>
      <c r="B2509" s="49" t="s">
        <v>1301</v>
      </c>
      <c r="C2509" s="49" t="s">
        <v>2120</v>
      </c>
    </row>
    <row r="2510" customFormat="false" ht="24.95" hidden="false" customHeight="true" outlineLevel="0" collapsed="false">
      <c r="A2510" s="49" t="s">
        <v>3085</v>
      </c>
      <c r="B2510" s="49" t="s">
        <v>1119</v>
      </c>
      <c r="C2510" s="49" t="s">
        <v>1580</v>
      </c>
    </row>
    <row r="2511" customFormat="false" ht="24.95" hidden="false" customHeight="true" outlineLevel="0" collapsed="false">
      <c r="A2511" s="49"/>
      <c r="B2511" s="49" t="s">
        <v>1128</v>
      </c>
      <c r="C2511" s="49" t="s">
        <v>1067</v>
      </c>
    </row>
    <row r="2512" customFormat="false" ht="24.95" hidden="false" customHeight="true" outlineLevel="0" collapsed="false">
      <c r="A2512" s="49"/>
      <c r="B2512" s="49"/>
      <c r="C2512" s="49" t="s">
        <v>1130</v>
      </c>
    </row>
    <row r="2513" customFormat="false" ht="24.95" hidden="false" customHeight="true" outlineLevel="0" collapsed="false">
      <c r="A2513" s="49"/>
      <c r="B2513" s="49"/>
      <c r="C2513" s="49" t="s">
        <v>1956</v>
      </c>
    </row>
    <row r="2514" customFormat="false" ht="24.95" hidden="false" customHeight="true" outlineLevel="0" collapsed="false">
      <c r="A2514" s="49"/>
      <c r="B2514" s="49" t="s">
        <v>1144</v>
      </c>
      <c r="C2514" s="49" t="s">
        <v>3086</v>
      </c>
    </row>
    <row r="2515" customFormat="false" ht="24.95" hidden="false" customHeight="true" outlineLevel="0" collapsed="false">
      <c r="A2515" s="49"/>
      <c r="B2515" s="49"/>
      <c r="C2515" s="49" t="s">
        <v>3087</v>
      </c>
    </row>
    <row r="2516" customFormat="false" ht="24.95" hidden="false" customHeight="true" outlineLevel="0" collapsed="false">
      <c r="A2516" s="49"/>
      <c r="B2516" s="49" t="s">
        <v>1146</v>
      </c>
      <c r="C2516" s="49" t="s">
        <v>1148</v>
      </c>
    </row>
    <row r="2517" customFormat="false" ht="24.95" hidden="false" customHeight="true" outlineLevel="0" collapsed="false">
      <c r="A2517" s="49" t="s">
        <v>3088</v>
      </c>
      <c r="B2517" s="49" t="s">
        <v>1119</v>
      </c>
      <c r="C2517" s="49" t="s">
        <v>1580</v>
      </c>
    </row>
    <row r="2518" customFormat="false" ht="24.95" hidden="false" customHeight="true" outlineLevel="0" collapsed="false">
      <c r="A2518" s="49"/>
      <c r="B2518" s="49"/>
      <c r="C2518" s="49" t="s">
        <v>1121</v>
      </c>
    </row>
    <row r="2519" customFormat="false" ht="24.95" hidden="false" customHeight="true" outlineLevel="0" collapsed="false">
      <c r="A2519" s="49"/>
      <c r="B2519" s="49" t="s">
        <v>1144</v>
      </c>
      <c r="C2519" s="49" t="s">
        <v>3089</v>
      </c>
    </row>
    <row r="2520" customFormat="false" ht="24.95" hidden="false" customHeight="true" outlineLevel="0" collapsed="false">
      <c r="A2520" s="49"/>
      <c r="B2520" s="49" t="s">
        <v>1146</v>
      </c>
      <c r="C2520" s="49" t="s">
        <v>1148</v>
      </c>
    </row>
    <row r="2521" customFormat="false" ht="24.95" hidden="false" customHeight="true" outlineLevel="0" collapsed="false">
      <c r="A2521" s="49"/>
      <c r="B2521" s="49"/>
      <c r="C2521" s="49" t="s">
        <v>2042</v>
      </c>
    </row>
    <row r="2522" customFormat="false" ht="24.95" hidden="false" customHeight="true" outlineLevel="0" collapsed="false">
      <c r="A2522" s="49" t="s">
        <v>3090</v>
      </c>
      <c r="B2522" s="49" t="s">
        <v>1119</v>
      </c>
      <c r="C2522" s="49" t="s">
        <v>1121</v>
      </c>
    </row>
    <row r="2523" customFormat="false" ht="24.95" hidden="false" customHeight="true" outlineLevel="0" collapsed="false">
      <c r="A2523" s="49"/>
      <c r="B2523" s="49"/>
      <c r="C2523" s="49" t="s">
        <v>3014</v>
      </c>
    </row>
    <row r="2524" customFormat="false" ht="24.95" hidden="false" customHeight="true" outlineLevel="0" collapsed="false">
      <c r="A2524" s="49"/>
      <c r="B2524" s="49"/>
      <c r="C2524" s="49" t="s">
        <v>1580</v>
      </c>
    </row>
    <row r="2525" customFormat="false" ht="24.95" hidden="false" customHeight="true" outlineLevel="0" collapsed="false">
      <c r="A2525" s="49"/>
      <c r="B2525" s="49"/>
      <c r="C2525" s="49" t="s">
        <v>3091</v>
      </c>
    </row>
    <row r="2526" customFormat="false" ht="24.95" hidden="false" customHeight="true" outlineLevel="0" collapsed="false">
      <c r="A2526" s="49"/>
      <c r="B2526" s="49"/>
      <c r="C2526" s="49" t="s">
        <v>3092</v>
      </c>
    </row>
    <row r="2527" customFormat="false" ht="24.95" hidden="false" customHeight="true" outlineLevel="0" collapsed="false">
      <c r="A2527" s="49"/>
      <c r="B2527" s="49"/>
      <c r="C2527" s="49" t="s">
        <v>3093</v>
      </c>
    </row>
    <row r="2528" customFormat="false" ht="24.95" hidden="false" customHeight="true" outlineLevel="0" collapsed="false">
      <c r="A2528" s="49"/>
      <c r="B2528" s="49"/>
      <c r="C2528" s="49" t="s">
        <v>3094</v>
      </c>
    </row>
    <row r="2529" customFormat="false" ht="24.95" hidden="false" customHeight="true" outlineLevel="0" collapsed="false">
      <c r="A2529" s="49"/>
      <c r="B2529" s="49" t="s">
        <v>1128</v>
      </c>
      <c r="C2529" s="49" t="s">
        <v>1132</v>
      </c>
    </row>
    <row r="2530" customFormat="false" ht="24.95" hidden="false" customHeight="true" outlineLevel="0" collapsed="false">
      <c r="A2530" s="49"/>
      <c r="B2530" s="49"/>
      <c r="C2530" s="49" t="s">
        <v>3095</v>
      </c>
    </row>
    <row r="2531" customFormat="false" ht="24.95" hidden="false" customHeight="true" outlineLevel="0" collapsed="false">
      <c r="A2531" s="49"/>
      <c r="B2531" s="49"/>
      <c r="C2531" s="49" t="s">
        <v>1130</v>
      </c>
    </row>
    <row r="2532" customFormat="false" ht="24.95" hidden="false" customHeight="true" outlineLevel="0" collapsed="false">
      <c r="A2532" s="49"/>
      <c r="B2532" s="49"/>
      <c r="C2532" s="49" t="s">
        <v>1714</v>
      </c>
    </row>
    <row r="2533" customFormat="false" ht="24.95" hidden="false" customHeight="true" outlineLevel="0" collapsed="false">
      <c r="A2533" s="49"/>
      <c r="B2533" s="49"/>
      <c r="C2533" s="49" t="s">
        <v>2665</v>
      </c>
    </row>
    <row r="2534" customFormat="false" ht="24.95" hidden="false" customHeight="true" outlineLevel="0" collapsed="false">
      <c r="A2534" s="49"/>
      <c r="B2534" s="49"/>
      <c r="C2534" s="49" t="s">
        <v>3096</v>
      </c>
    </row>
    <row r="2535" customFormat="false" ht="24.95" hidden="false" customHeight="true" outlineLevel="0" collapsed="false">
      <c r="A2535" s="49"/>
      <c r="B2535" s="49"/>
      <c r="C2535" s="49" t="s">
        <v>3097</v>
      </c>
    </row>
    <row r="2536" customFormat="false" ht="24.95" hidden="false" customHeight="true" outlineLevel="0" collapsed="false">
      <c r="A2536" s="49" t="s">
        <v>3098</v>
      </c>
      <c r="B2536" s="49" t="s">
        <v>1063</v>
      </c>
      <c r="C2536" s="49" t="s">
        <v>1409</v>
      </c>
    </row>
    <row r="2537" customFormat="false" ht="24.95" hidden="false" customHeight="true" outlineLevel="0" collapsed="false">
      <c r="A2537" s="49"/>
      <c r="B2537" s="49"/>
      <c r="C2537" s="49" t="s">
        <v>2976</v>
      </c>
    </row>
    <row r="2538" customFormat="false" ht="24.95" hidden="false" customHeight="true" outlineLevel="0" collapsed="false">
      <c r="A2538" s="49"/>
      <c r="B2538" s="49" t="s">
        <v>1068</v>
      </c>
      <c r="C2538" s="49" t="s">
        <v>3099</v>
      </c>
    </row>
    <row r="2539" customFormat="false" ht="24.95" hidden="false" customHeight="true" outlineLevel="0" collapsed="false">
      <c r="A2539" s="49"/>
      <c r="B2539" s="49"/>
      <c r="C2539" s="49" t="s">
        <v>3100</v>
      </c>
    </row>
    <row r="2540" customFormat="false" ht="24.95" hidden="false" customHeight="true" outlineLevel="0" collapsed="false">
      <c r="A2540" s="49"/>
      <c r="B2540" s="49"/>
      <c r="C2540" s="49" t="s">
        <v>1992</v>
      </c>
    </row>
    <row r="2541" customFormat="false" ht="24.95" hidden="false" customHeight="true" outlineLevel="0" collapsed="false">
      <c r="A2541" s="49"/>
      <c r="B2541" s="49"/>
      <c r="C2541" s="49" t="s">
        <v>3101</v>
      </c>
    </row>
    <row r="2542" customFormat="false" ht="24.95" hidden="false" customHeight="true" outlineLevel="0" collapsed="false">
      <c r="A2542" s="49"/>
      <c r="B2542" s="49"/>
      <c r="C2542" s="49" t="s">
        <v>3102</v>
      </c>
    </row>
    <row r="2543" customFormat="false" ht="24.95" hidden="false" customHeight="true" outlineLevel="0" collapsed="false">
      <c r="A2543" s="49"/>
      <c r="B2543" s="49" t="s">
        <v>1079</v>
      </c>
      <c r="C2543" s="49" t="s">
        <v>3103</v>
      </c>
    </row>
    <row r="2544" customFormat="false" ht="24.95" hidden="false" customHeight="true" outlineLevel="0" collapsed="false">
      <c r="A2544" s="49"/>
      <c r="B2544" s="49" t="s">
        <v>1234</v>
      </c>
      <c r="C2544" s="49" t="s">
        <v>3104</v>
      </c>
    </row>
    <row r="2545" customFormat="false" ht="24.95" hidden="false" customHeight="true" outlineLevel="0" collapsed="false">
      <c r="A2545" s="49"/>
      <c r="B2545" s="49" t="s">
        <v>1212</v>
      </c>
      <c r="C2545" s="49" t="s">
        <v>3105</v>
      </c>
    </row>
    <row r="2546" customFormat="false" ht="24.95" hidden="false" customHeight="true" outlineLevel="0" collapsed="false">
      <c r="A2546" s="49"/>
      <c r="B2546" s="49"/>
      <c r="C2546" s="49" t="s">
        <v>3106</v>
      </c>
    </row>
    <row r="2547" customFormat="false" ht="24.95" hidden="false" customHeight="true" outlineLevel="0" collapsed="false">
      <c r="A2547" s="49"/>
      <c r="B2547" s="49"/>
      <c r="C2547" s="49" t="s">
        <v>2094</v>
      </c>
    </row>
    <row r="2548" customFormat="false" ht="24.95" hidden="false" customHeight="true" outlineLevel="0" collapsed="false">
      <c r="A2548" s="49"/>
      <c r="B2548" s="49"/>
      <c r="C2548" s="49" t="s">
        <v>3107</v>
      </c>
    </row>
    <row r="2549" customFormat="false" ht="24.95" hidden="false" customHeight="true" outlineLevel="0" collapsed="false">
      <c r="A2549" s="49"/>
      <c r="B2549" s="49"/>
      <c r="C2549" s="49" t="s">
        <v>3108</v>
      </c>
    </row>
    <row r="2550" customFormat="false" ht="24.95" hidden="false" customHeight="true" outlineLevel="0" collapsed="false">
      <c r="A2550" s="49" t="s">
        <v>3109</v>
      </c>
      <c r="B2550" s="49" t="s">
        <v>1063</v>
      </c>
      <c r="C2550" s="49" t="s">
        <v>1409</v>
      </c>
    </row>
    <row r="2551" customFormat="false" ht="24.95" hidden="false" customHeight="true" outlineLevel="0" collapsed="false">
      <c r="A2551" s="49" t="s">
        <v>3110</v>
      </c>
      <c r="B2551" s="49" t="s">
        <v>1068</v>
      </c>
      <c r="C2551" s="49" t="s">
        <v>3111</v>
      </c>
    </row>
    <row r="2552" customFormat="false" ht="24.95" hidden="false" customHeight="true" outlineLevel="0" collapsed="false">
      <c r="A2552" s="49" t="s">
        <v>3112</v>
      </c>
      <c r="B2552" s="49" t="s">
        <v>1044</v>
      </c>
      <c r="C2552" s="49" t="s">
        <v>1172</v>
      </c>
    </row>
    <row r="2553" customFormat="false" ht="24.95" hidden="false" customHeight="true" outlineLevel="0" collapsed="false">
      <c r="A2553" s="49"/>
      <c r="B2553" s="49"/>
      <c r="C2553" s="49" t="s">
        <v>3113</v>
      </c>
    </row>
    <row r="2554" customFormat="false" ht="24.95" hidden="false" customHeight="true" outlineLevel="0" collapsed="false">
      <c r="A2554" s="49"/>
      <c r="B2554" s="49"/>
      <c r="C2554" s="49" t="s">
        <v>3114</v>
      </c>
    </row>
    <row r="2555" customFormat="false" ht="24.95" hidden="false" customHeight="true" outlineLevel="0" collapsed="false">
      <c r="A2555" s="49"/>
      <c r="B2555" s="49" t="s">
        <v>1070</v>
      </c>
      <c r="C2555" s="49" t="s">
        <v>3115</v>
      </c>
    </row>
    <row r="2556" customFormat="false" ht="24.95" hidden="false" customHeight="true" outlineLevel="0" collapsed="false">
      <c r="A2556" s="49"/>
      <c r="B2556" s="49" t="s">
        <v>192</v>
      </c>
      <c r="C2556" s="49" t="s">
        <v>1403</v>
      </c>
    </row>
    <row r="2557" customFormat="false" ht="24.95" hidden="false" customHeight="true" outlineLevel="0" collapsed="false">
      <c r="A2557" s="49"/>
      <c r="B2557" s="49"/>
      <c r="C2557" s="49" t="s">
        <v>3116</v>
      </c>
    </row>
    <row r="2558" customFormat="false" ht="24.95" hidden="false" customHeight="true" outlineLevel="0" collapsed="false">
      <c r="A2558" s="49"/>
      <c r="B2558" s="49"/>
      <c r="C2558" s="49" t="s">
        <v>1821</v>
      </c>
    </row>
    <row r="2559" customFormat="false" ht="24.95" hidden="false" customHeight="true" outlineLevel="0" collapsed="false">
      <c r="A2559" s="49"/>
      <c r="B2559" s="49" t="s">
        <v>1110</v>
      </c>
      <c r="C2559" s="49" t="s">
        <v>1264</v>
      </c>
    </row>
    <row r="2560" customFormat="false" ht="24.95" hidden="false" customHeight="true" outlineLevel="0" collapsed="false">
      <c r="A2560" s="49"/>
      <c r="B2560" s="49" t="s">
        <v>1212</v>
      </c>
      <c r="C2560" s="49" t="s">
        <v>1612</v>
      </c>
    </row>
    <row r="2561" customFormat="false" ht="24.95" hidden="false" customHeight="true" outlineLevel="0" collapsed="false">
      <c r="A2561" s="49"/>
      <c r="B2561" s="49"/>
      <c r="C2561" s="49" t="s">
        <v>1213</v>
      </c>
    </row>
    <row r="2562" customFormat="false" ht="24.95" hidden="false" customHeight="true" outlineLevel="0" collapsed="false">
      <c r="A2562" s="49"/>
      <c r="B2562" s="49"/>
      <c r="C2562" s="49" t="s">
        <v>1217</v>
      </c>
    </row>
    <row r="2563" customFormat="false" ht="24.95" hidden="false" customHeight="true" outlineLevel="0" collapsed="false">
      <c r="A2563" s="49"/>
      <c r="B2563" s="49"/>
      <c r="C2563" s="49" t="s">
        <v>1214</v>
      </c>
    </row>
    <row r="2564" customFormat="false" ht="24.95" hidden="false" customHeight="true" outlineLevel="0" collapsed="false">
      <c r="A2564" s="49"/>
      <c r="B2564" s="49" t="s">
        <v>1195</v>
      </c>
      <c r="C2564" s="49" t="s">
        <v>1277</v>
      </c>
    </row>
    <row r="2565" customFormat="false" ht="24.95" hidden="false" customHeight="true" outlineLevel="0" collapsed="false">
      <c r="A2565" s="49"/>
      <c r="B2565" s="49"/>
      <c r="C2565" s="49" t="s">
        <v>1984</v>
      </c>
    </row>
    <row r="2566" customFormat="false" ht="24.95" hidden="false" customHeight="true" outlineLevel="0" collapsed="false">
      <c r="A2566" s="49"/>
      <c r="B2566" s="49"/>
      <c r="C2566" s="49" t="s">
        <v>1196</v>
      </c>
    </row>
    <row r="2567" customFormat="false" ht="24.95" hidden="false" customHeight="true" outlineLevel="0" collapsed="false">
      <c r="A2567" s="49"/>
      <c r="B2567" s="49"/>
      <c r="C2567" s="49" t="s">
        <v>2293</v>
      </c>
    </row>
    <row r="2568" customFormat="false" ht="24.95" hidden="false" customHeight="true" outlineLevel="0" collapsed="false">
      <c r="A2568" s="49"/>
      <c r="B2568" s="49" t="s">
        <v>1159</v>
      </c>
      <c r="C2568" s="49" t="s">
        <v>3117</v>
      </c>
    </row>
    <row r="2569" customFormat="false" ht="24.95" hidden="false" customHeight="true" outlineLevel="0" collapsed="false">
      <c r="A2569" s="49"/>
      <c r="B2569" s="49"/>
      <c r="C2569" s="49" t="s">
        <v>1758</v>
      </c>
    </row>
    <row r="2570" customFormat="false" ht="24.95" hidden="false" customHeight="true" outlineLevel="0" collapsed="false">
      <c r="A2570" s="49" t="s">
        <v>3118</v>
      </c>
      <c r="B2570" s="49" t="s">
        <v>1424</v>
      </c>
      <c r="C2570" s="49" t="s">
        <v>3119</v>
      </c>
    </row>
    <row r="2571" customFormat="false" ht="24.95" hidden="false" customHeight="true" outlineLevel="0" collapsed="false">
      <c r="A2571" s="49"/>
      <c r="B2571" s="49"/>
      <c r="C2571" s="49" t="s">
        <v>1425</v>
      </c>
    </row>
    <row r="2572" customFormat="false" ht="24.95" hidden="false" customHeight="true" outlineLevel="0" collapsed="false">
      <c r="A2572" s="49" t="s">
        <v>3120</v>
      </c>
      <c r="B2572" s="49" t="s">
        <v>1047</v>
      </c>
      <c r="C2572" s="49" t="s">
        <v>2343</v>
      </c>
    </row>
    <row r="2573" customFormat="false" ht="24.95" hidden="false" customHeight="true" outlineLevel="0" collapsed="false">
      <c r="A2573" s="49"/>
      <c r="B2573" s="49" t="s">
        <v>1068</v>
      </c>
      <c r="C2573" s="49" t="s">
        <v>3111</v>
      </c>
    </row>
    <row r="2574" customFormat="false" ht="24.95" hidden="false" customHeight="true" outlineLevel="0" collapsed="false">
      <c r="A2574" s="49"/>
      <c r="B2574" s="49" t="s">
        <v>1079</v>
      </c>
      <c r="C2574" s="49" t="s">
        <v>3121</v>
      </c>
    </row>
    <row r="2575" customFormat="false" ht="24.95" hidden="false" customHeight="true" outlineLevel="0" collapsed="false">
      <c r="A2575" s="49"/>
      <c r="B2575" s="49" t="s">
        <v>1081</v>
      </c>
      <c r="C2575" s="49" t="s">
        <v>1082</v>
      </c>
    </row>
    <row r="2576" customFormat="false" ht="24.95" hidden="false" customHeight="true" outlineLevel="0" collapsed="false">
      <c r="A2576" s="49"/>
      <c r="B2576" s="49" t="s">
        <v>1102</v>
      </c>
      <c r="C2576" s="49" t="s">
        <v>3122</v>
      </c>
    </row>
    <row r="2577" customFormat="false" ht="24.95" hidden="false" customHeight="true" outlineLevel="0" collapsed="false">
      <c r="A2577" s="49"/>
      <c r="B2577" s="49" t="s">
        <v>1227</v>
      </c>
      <c r="C2577" s="49" t="s">
        <v>3123</v>
      </c>
    </row>
    <row r="2578" customFormat="false" ht="24.95" hidden="false" customHeight="true" outlineLevel="0" collapsed="false">
      <c r="A2578" s="49"/>
      <c r="B2578" s="49" t="s">
        <v>1596</v>
      </c>
      <c r="C2578" s="49" t="s">
        <v>3124</v>
      </c>
    </row>
    <row r="2579" customFormat="false" ht="24.95" hidden="false" customHeight="true" outlineLevel="0" collapsed="false">
      <c r="A2579" s="49"/>
      <c r="B2579" s="49"/>
      <c r="C2579" s="49" t="s">
        <v>3125</v>
      </c>
    </row>
    <row r="2580" customFormat="false" ht="24.95" hidden="false" customHeight="true" outlineLevel="0" collapsed="false">
      <c r="A2580" s="49"/>
      <c r="B2580" s="49" t="s">
        <v>1272</v>
      </c>
      <c r="C2580" s="49" t="s">
        <v>1599</v>
      </c>
    </row>
    <row r="2581" customFormat="false" ht="24.95" hidden="false" customHeight="true" outlineLevel="0" collapsed="false">
      <c r="A2581" s="49"/>
      <c r="B2581" s="49" t="s">
        <v>1119</v>
      </c>
      <c r="C2581" s="49" t="s">
        <v>3126</v>
      </c>
    </row>
    <row r="2582" customFormat="false" ht="24.95" hidden="false" customHeight="true" outlineLevel="0" collapsed="false">
      <c r="A2582" s="49"/>
      <c r="B2582" s="49"/>
      <c r="C2582" s="49" t="s">
        <v>1122</v>
      </c>
    </row>
    <row r="2583" customFormat="false" ht="24.95" hidden="false" customHeight="true" outlineLevel="0" collapsed="false">
      <c r="A2583" s="49"/>
      <c r="B2583" s="49" t="s">
        <v>1128</v>
      </c>
      <c r="C2583" s="49" t="s">
        <v>1715</v>
      </c>
    </row>
    <row r="2584" customFormat="false" ht="24.95" hidden="false" customHeight="true" outlineLevel="0" collapsed="false">
      <c r="A2584" s="49"/>
      <c r="B2584" s="49"/>
      <c r="C2584" s="49" t="s">
        <v>2531</v>
      </c>
    </row>
    <row r="2585" customFormat="false" ht="24.95" hidden="false" customHeight="true" outlineLevel="0" collapsed="false">
      <c r="A2585" s="49"/>
      <c r="B2585" s="49"/>
      <c r="C2585" s="49" t="s">
        <v>3127</v>
      </c>
    </row>
    <row r="2586" customFormat="false" ht="24.95" hidden="false" customHeight="true" outlineLevel="0" collapsed="false">
      <c r="A2586" s="49"/>
      <c r="B2586" s="49"/>
      <c r="C2586" s="49" t="s">
        <v>1131</v>
      </c>
    </row>
    <row r="2587" customFormat="false" ht="24.95" hidden="false" customHeight="true" outlineLevel="0" collapsed="false">
      <c r="A2587" s="49"/>
      <c r="B2587" s="49" t="s">
        <v>1144</v>
      </c>
      <c r="C2587" s="49" t="s">
        <v>1099</v>
      </c>
    </row>
    <row r="2588" customFormat="false" ht="24.95" hidden="false" customHeight="true" outlineLevel="0" collapsed="false">
      <c r="A2588" s="49"/>
      <c r="B2588" s="49" t="s">
        <v>1146</v>
      </c>
      <c r="C2588" s="49" t="s">
        <v>1966</v>
      </c>
    </row>
    <row r="2589" customFormat="false" ht="24.95" hidden="false" customHeight="true" outlineLevel="0" collapsed="false">
      <c r="A2589" s="49"/>
      <c r="B2589" s="49" t="s">
        <v>1212</v>
      </c>
      <c r="C2589" s="49" t="s">
        <v>3017</v>
      </c>
    </row>
    <row r="2590" customFormat="false" ht="24.95" hidden="false" customHeight="true" outlineLevel="0" collapsed="false">
      <c r="A2590" s="49"/>
      <c r="B2590" s="49" t="s">
        <v>1159</v>
      </c>
      <c r="C2590" s="49" t="s">
        <v>1897</v>
      </c>
    </row>
    <row r="2591" customFormat="false" ht="24.95" hidden="false" customHeight="true" outlineLevel="0" collapsed="false">
      <c r="A2591" s="49"/>
      <c r="B2591" s="49"/>
      <c r="C2591" s="49" t="s">
        <v>1492</v>
      </c>
    </row>
    <row r="2592" customFormat="false" ht="24.95" hidden="false" customHeight="true" outlineLevel="0" collapsed="false">
      <c r="A2592" s="49"/>
      <c r="B2592" s="49"/>
      <c r="C2592" s="49" t="s">
        <v>3128</v>
      </c>
    </row>
    <row r="2593" customFormat="false" ht="24.95" hidden="false" customHeight="true" outlineLevel="0" collapsed="false">
      <c r="A2593" s="49"/>
      <c r="B2593" s="49"/>
      <c r="C2593" s="49" t="s">
        <v>1206</v>
      </c>
    </row>
    <row r="2594" customFormat="false" ht="24.95" hidden="false" customHeight="true" outlineLevel="0" collapsed="false">
      <c r="A2594" s="49"/>
      <c r="B2594" s="49"/>
      <c r="C2594" s="49" t="s">
        <v>3129</v>
      </c>
    </row>
    <row r="2595" customFormat="false" ht="24.95" hidden="false" customHeight="true" outlineLevel="0" collapsed="false">
      <c r="A2595" s="49" t="s">
        <v>3130</v>
      </c>
      <c r="B2595" s="49" t="s">
        <v>1210</v>
      </c>
      <c r="C2595" s="49" t="s">
        <v>1590</v>
      </c>
    </row>
    <row r="2596" customFormat="false" ht="24.95" hidden="false" customHeight="true" outlineLevel="0" collapsed="false">
      <c r="A2596" s="49"/>
      <c r="B2596" s="49" t="s">
        <v>1594</v>
      </c>
      <c r="C2596" s="49" t="s">
        <v>3131</v>
      </c>
    </row>
    <row r="2597" customFormat="false" ht="24.95" hidden="false" customHeight="true" outlineLevel="0" collapsed="false">
      <c r="A2597" s="49"/>
      <c r="B2597" s="49" t="s">
        <v>1673</v>
      </c>
      <c r="C2597" s="49" t="s">
        <v>3132</v>
      </c>
    </row>
    <row r="2598" customFormat="false" ht="24.95" hidden="false" customHeight="true" outlineLevel="0" collapsed="false">
      <c r="A2598" s="49"/>
      <c r="B2598" s="49"/>
      <c r="C2598" s="49" t="s">
        <v>3133</v>
      </c>
    </row>
    <row r="2599" customFormat="false" ht="24.95" hidden="false" customHeight="true" outlineLevel="0" collapsed="false">
      <c r="A2599" s="49"/>
      <c r="B2599" s="49" t="s">
        <v>1675</v>
      </c>
      <c r="C2599" s="49" t="s">
        <v>3134</v>
      </c>
    </row>
    <row r="2600" customFormat="false" ht="24.95" hidden="false" customHeight="true" outlineLevel="0" collapsed="false">
      <c r="A2600" s="49"/>
      <c r="B2600" s="49"/>
      <c r="C2600" s="49" t="s">
        <v>3135</v>
      </c>
    </row>
    <row r="2601" customFormat="false" ht="24.95" hidden="false" customHeight="true" outlineLevel="0" collapsed="false">
      <c r="A2601" s="49" t="s">
        <v>3136</v>
      </c>
      <c r="B2601" s="49" t="s">
        <v>1061</v>
      </c>
      <c r="C2601" s="49" t="s">
        <v>3137</v>
      </c>
    </row>
    <row r="2602" customFormat="false" ht="24.95" hidden="false" customHeight="true" outlineLevel="0" collapsed="false">
      <c r="A2602" s="49"/>
      <c r="B2602" s="49" t="s">
        <v>1259</v>
      </c>
      <c r="C2602" s="49" t="s">
        <v>3138</v>
      </c>
    </row>
    <row r="2603" customFormat="false" ht="24.95" hidden="false" customHeight="true" outlineLevel="0" collapsed="false">
      <c r="A2603" s="49"/>
      <c r="B2603" s="49"/>
      <c r="C2603" s="49" t="s">
        <v>3139</v>
      </c>
    </row>
    <row r="2604" customFormat="false" ht="24.95" hidden="false" customHeight="true" outlineLevel="0" collapsed="false">
      <c r="A2604" s="49"/>
      <c r="B2604" s="49" t="s">
        <v>1272</v>
      </c>
      <c r="C2604" s="49" t="s">
        <v>3140</v>
      </c>
    </row>
    <row r="2605" customFormat="false" ht="24.95" hidden="false" customHeight="true" outlineLevel="0" collapsed="false">
      <c r="A2605" s="49"/>
      <c r="B2605" s="49" t="s">
        <v>1289</v>
      </c>
      <c r="C2605" s="49" t="s">
        <v>3141</v>
      </c>
    </row>
    <row r="2606" customFormat="false" ht="24.95" hidden="false" customHeight="true" outlineLevel="0" collapsed="false">
      <c r="A2606" s="49"/>
      <c r="B2606" s="49" t="s">
        <v>1723</v>
      </c>
      <c r="C2606" s="49" t="s">
        <v>2241</v>
      </c>
    </row>
    <row r="2607" customFormat="false" ht="24.95" hidden="false" customHeight="true" outlineLevel="0" collapsed="false">
      <c r="A2607" s="49"/>
      <c r="B2607" s="49"/>
      <c r="C2607" s="49" t="s">
        <v>3142</v>
      </c>
    </row>
    <row r="2608" customFormat="false" ht="24.95" hidden="false" customHeight="true" outlineLevel="0" collapsed="false">
      <c r="A2608" s="49"/>
      <c r="B2608" s="49" t="s">
        <v>1212</v>
      </c>
      <c r="C2608" s="49" t="s">
        <v>2356</v>
      </c>
    </row>
    <row r="2609" customFormat="false" ht="24.95" hidden="false" customHeight="true" outlineLevel="0" collapsed="false">
      <c r="A2609" s="49"/>
      <c r="B2609" s="49" t="s">
        <v>1195</v>
      </c>
      <c r="C2609" s="49" t="s">
        <v>3143</v>
      </c>
    </row>
    <row r="2610" customFormat="false" ht="24.95" hidden="false" customHeight="true" outlineLevel="0" collapsed="false">
      <c r="A2610" s="49" t="s">
        <v>3144</v>
      </c>
      <c r="B2610" s="49" t="s">
        <v>1210</v>
      </c>
      <c r="C2610" s="49" t="s">
        <v>3145</v>
      </c>
    </row>
    <row r="2611" customFormat="false" ht="24.95" hidden="false" customHeight="true" outlineLevel="0" collapsed="false">
      <c r="A2611" s="49"/>
      <c r="B2611" s="49" t="s">
        <v>1272</v>
      </c>
      <c r="C2611" s="49" t="s">
        <v>3034</v>
      </c>
    </row>
    <row r="2612" customFormat="false" ht="24.95" hidden="false" customHeight="true" outlineLevel="0" collapsed="false">
      <c r="A2612" s="49"/>
      <c r="B2612" s="49" t="s">
        <v>1289</v>
      </c>
      <c r="C2612" s="49" t="s">
        <v>3146</v>
      </c>
    </row>
    <row r="2613" customFormat="false" ht="24.95" hidden="false" customHeight="true" outlineLevel="0" collapsed="false">
      <c r="A2613" s="49"/>
      <c r="B2613" s="49" t="s">
        <v>1212</v>
      </c>
      <c r="C2613" s="49" t="s">
        <v>1217</v>
      </c>
    </row>
    <row r="2614" customFormat="false" ht="24.95" hidden="false" customHeight="true" outlineLevel="0" collapsed="false">
      <c r="A2614" s="49"/>
      <c r="B2614" s="49"/>
      <c r="C2614" s="49" t="s">
        <v>1214</v>
      </c>
    </row>
    <row r="2615" customFormat="false" ht="24.95" hidden="false" customHeight="true" outlineLevel="0" collapsed="false">
      <c r="A2615" s="49" t="s">
        <v>3147</v>
      </c>
      <c r="B2615" s="49" t="s">
        <v>1061</v>
      </c>
      <c r="C2615" s="49" t="s">
        <v>2639</v>
      </c>
    </row>
    <row r="2616" customFormat="false" ht="24.95" hidden="false" customHeight="true" outlineLevel="0" collapsed="false">
      <c r="A2616" s="49"/>
      <c r="B2616" s="49" t="s">
        <v>1098</v>
      </c>
      <c r="C2616" s="49" t="s">
        <v>3148</v>
      </c>
    </row>
    <row r="2617" customFormat="false" ht="24.95" hidden="false" customHeight="true" outlineLevel="0" collapsed="false">
      <c r="A2617" s="49"/>
      <c r="B2617" s="49"/>
      <c r="C2617" s="49" t="s">
        <v>1290</v>
      </c>
    </row>
    <row r="2618" customFormat="false" ht="24.95" hidden="false" customHeight="true" outlineLevel="0" collapsed="false">
      <c r="A2618" s="49"/>
      <c r="B2618" s="49" t="s">
        <v>1210</v>
      </c>
      <c r="C2618" s="49" t="s">
        <v>1590</v>
      </c>
    </row>
    <row r="2619" customFormat="false" ht="24.95" hidden="false" customHeight="true" outlineLevel="0" collapsed="false">
      <c r="A2619" s="49"/>
      <c r="B2619" s="49"/>
      <c r="C2619" s="49" t="s">
        <v>2496</v>
      </c>
    </row>
    <row r="2620" customFormat="false" ht="24.95" hidden="false" customHeight="true" outlineLevel="0" collapsed="false">
      <c r="A2620" s="49"/>
      <c r="B2620" s="49" t="s">
        <v>1223</v>
      </c>
      <c r="C2620" s="49" t="s">
        <v>2755</v>
      </c>
    </row>
    <row r="2621" customFormat="false" ht="24.95" hidden="false" customHeight="true" outlineLevel="0" collapsed="false">
      <c r="A2621" s="49"/>
      <c r="B2621" s="49" t="s">
        <v>1227</v>
      </c>
      <c r="C2621" s="49" t="s">
        <v>3149</v>
      </c>
    </row>
    <row r="2622" customFormat="false" ht="24.95" hidden="false" customHeight="true" outlineLevel="0" collapsed="false">
      <c r="A2622" s="49"/>
      <c r="B2622" s="49"/>
      <c r="C2622" s="49" t="s">
        <v>3150</v>
      </c>
    </row>
    <row r="2623" customFormat="false" ht="24.95" hidden="false" customHeight="true" outlineLevel="0" collapsed="false">
      <c r="A2623" s="49"/>
      <c r="B2623" s="49" t="s">
        <v>1230</v>
      </c>
      <c r="C2623" s="49" t="s">
        <v>3151</v>
      </c>
    </row>
    <row r="2624" customFormat="false" ht="24.95" hidden="false" customHeight="true" outlineLevel="0" collapsed="false">
      <c r="A2624" s="49"/>
      <c r="B2624" s="49" t="s">
        <v>1234</v>
      </c>
      <c r="C2624" s="49" t="s">
        <v>1740</v>
      </c>
    </row>
    <row r="2625" customFormat="false" ht="24.95" hidden="false" customHeight="true" outlineLevel="0" collapsed="false">
      <c r="A2625" s="49"/>
      <c r="B2625" s="49" t="s">
        <v>1237</v>
      </c>
      <c r="C2625" s="49" t="s">
        <v>3152</v>
      </c>
    </row>
    <row r="2626" customFormat="false" ht="24.95" hidden="false" customHeight="true" outlineLevel="0" collapsed="false">
      <c r="A2626" s="49"/>
      <c r="B2626" s="49" t="s">
        <v>1286</v>
      </c>
      <c r="C2626" s="49" t="s">
        <v>3153</v>
      </c>
    </row>
    <row r="2627" customFormat="false" ht="24.95" hidden="false" customHeight="true" outlineLevel="0" collapsed="false">
      <c r="A2627" s="49"/>
      <c r="B2627" s="49" t="s">
        <v>1289</v>
      </c>
      <c r="C2627" s="49" t="s">
        <v>1291</v>
      </c>
    </row>
    <row r="2628" customFormat="false" ht="24.95" hidden="false" customHeight="true" outlineLevel="0" collapsed="false">
      <c r="A2628" s="49"/>
      <c r="B2628" s="49"/>
      <c r="C2628" s="49" t="s">
        <v>3154</v>
      </c>
    </row>
    <row r="2629" customFormat="false" ht="24.95" hidden="false" customHeight="true" outlineLevel="0" collapsed="false">
      <c r="A2629" s="49"/>
      <c r="B2629" s="49" t="s">
        <v>1128</v>
      </c>
      <c r="C2629" s="49" t="s">
        <v>1158</v>
      </c>
    </row>
    <row r="2630" customFormat="false" ht="24.95" hidden="false" customHeight="true" outlineLevel="0" collapsed="false">
      <c r="A2630" s="49"/>
      <c r="B2630" s="49" t="s">
        <v>1195</v>
      </c>
      <c r="C2630" s="49" t="s">
        <v>1665</v>
      </c>
    </row>
    <row r="2631" customFormat="false" ht="24.95" hidden="false" customHeight="true" outlineLevel="0" collapsed="false">
      <c r="A2631" s="49"/>
      <c r="B2631" s="49"/>
      <c r="C2631" s="49" t="s">
        <v>3155</v>
      </c>
    </row>
    <row r="2632" customFormat="false" ht="24.95" hidden="false" customHeight="true" outlineLevel="0" collapsed="false">
      <c r="A2632" s="49" t="s">
        <v>3156</v>
      </c>
      <c r="B2632" s="49" t="s">
        <v>1227</v>
      </c>
      <c r="C2632" s="49" t="s">
        <v>3157</v>
      </c>
    </row>
    <row r="2633" customFormat="false" ht="24.95" hidden="false" customHeight="true" outlineLevel="0" collapsed="false">
      <c r="A2633" s="49"/>
      <c r="B2633" s="49" t="s">
        <v>1237</v>
      </c>
      <c r="C2633" s="49" t="s">
        <v>3158</v>
      </c>
    </row>
    <row r="2634" customFormat="false" ht="24.95" hidden="false" customHeight="true" outlineLevel="0" collapsed="false">
      <c r="A2634" s="49"/>
      <c r="B2634" s="49" t="s">
        <v>1594</v>
      </c>
      <c r="C2634" s="49" t="s">
        <v>3159</v>
      </c>
    </row>
    <row r="2635" customFormat="false" ht="24.95" hidden="false" customHeight="true" outlineLevel="0" collapsed="false">
      <c r="A2635" s="49"/>
      <c r="B2635" s="49" t="s">
        <v>1195</v>
      </c>
      <c r="C2635" s="49" t="s">
        <v>1855</v>
      </c>
    </row>
    <row r="2636" customFormat="false" ht="24.95" hidden="false" customHeight="true" outlineLevel="0" collapsed="false">
      <c r="A2636" s="49"/>
      <c r="B2636" s="49" t="s">
        <v>1332</v>
      </c>
      <c r="C2636" s="49" t="s">
        <v>3160</v>
      </c>
    </row>
    <row r="2637" customFormat="false" ht="24.95" hidden="false" customHeight="true" outlineLevel="0" collapsed="false">
      <c r="A2637" s="49" t="s">
        <v>3161</v>
      </c>
      <c r="B2637" s="49" t="s">
        <v>1286</v>
      </c>
      <c r="C2637" s="49" t="s">
        <v>3162</v>
      </c>
    </row>
    <row r="2638" customFormat="false" ht="24.95" hidden="false" customHeight="true" outlineLevel="0" collapsed="false">
      <c r="A2638" s="49"/>
      <c r="B2638" s="49"/>
      <c r="C2638" s="49" t="s">
        <v>3163</v>
      </c>
    </row>
    <row r="2639" customFormat="false" ht="24.95" hidden="false" customHeight="true" outlineLevel="0" collapsed="false">
      <c r="A2639" s="49"/>
      <c r="B2639" s="49"/>
      <c r="C2639" s="49" t="s">
        <v>3164</v>
      </c>
    </row>
    <row r="2640" customFormat="false" ht="24.95" hidden="false" customHeight="true" outlineLevel="0" collapsed="false">
      <c r="A2640" s="49"/>
      <c r="B2640" s="49" t="s">
        <v>1289</v>
      </c>
      <c r="C2640" s="49" t="s">
        <v>3141</v>
      </c>
    </row>
    <row r="2641" customFormat="false" ht="24.95" hidden="false" customHeight="true" outlineLevel="0" collapsed="false">
      <c r="A2641" s="49"/>
      <c r="B2641" s="49" t="s">
        <v>1292</v>
      </c>
      <c r="C2641" s="49" t="s">
        <v>3080</v>
      </c>
    </row>
    <row r="2642" customFormat="false" ht="24.95" hidden="false" customHeight="true" outlineLevel="0" collapsed="false">
      <c r="A2642" s="49"/>
      <c r="B2642" s="49"/>
      <c r="C2642" s="49" t="s">
        <v>3165</v>
      </c>
    </row>
    <row r="2643" customFormat="false" ht="24.95" hidden="false" customHeight="true" outlineLevel="0" collapsed="false">
      <c r="A2643" s="49"/>
      <c r="B2643" s="49"/>
      <c r="C2643" s="49" t="s">
        <v>3166</v>
      </c>
    </row>
    <row r="2644" customFormat="false" ht="24.95" hidden="false" customHeight="true" outlineLevel="0" collapsed="false">
      <c r="A2644" s="49"/>
      <c r="B2644" s="49" t="s">
        <v>1295</v>
      </c>
      <c r="C2644" s="49" t="s">
        <v>3167</v>
      </c>
    </row>
    <row r="2645" customFormat="false" ht="24.95" hidden="false" customHeight="true" outlineLevel="0" collapsed="false">
      <c r="A2645" s="49"/>
      <c r="B2645" s="49" t="s">
        <v>1297</v>
      </c>
      <c r="C2645" s="49" t="s">
        <v>3168</v>
      </c>
    </row>
    <row r="2646" customFormat="false" ht="24.95" hidden="false" customHeight="true" outlineLevel="0" collapsed="false">
      <c r="A2646" s="49"/>
      <c r="B2646" s="49" t="s">
        <v>1304</v>
      </c>
      <c r="C2646" s="49" t="s">
        <v>3169</v>
      </c>
    </row>
    <row r="2647" customFormat="false" ht="24.95" hidden="false" customHeight="true" outlineLevel="0" collapsed="false">
      <c r="A2647" s="49"/>
      <c r="B2647" s="49"/>
      <c r="C2647" s="49" t="s">
        <v>3170</v>
      </c>
    </row>
    <row r="2648" customFormat="false" ht="24.95" hidden="false" customHeight="true" outlineLevel="0" collapsed="false">
      <c r="A2648" s="49"/>
      <c r="B2648" s="49" t="s">
        <v>1306</v>
      </c>
      <c r="C2648" s="49" t="s">
        <v>3171</v>
      </c>
    </row>
    <row r="2649" customFormat="false" ht="24.95" hidden="false" customHeight="true" outlineLevel="0" collapsed="false">
      <c r="A2649" s="49"/>
      <c r="B2649" s="49"/>
      <c r="C2649" s="49" t="s">
        <v>3172</v>
      </c>
    </row>
    <row r="2650" customFormat="false" ht="24.95" hidden="false" customHeight="true" outlineLevel="0" collapsed="false">
      <c r="A2650" s="49"/>
      <c r="B2650" s="49" t="s">
        <v>1212</v>
      </c>
      <c r="C2650" s="49" t="s">
        <v>2093</v>
      </c>
    </row>
    <row r="2651" customFormat="false" ht="24.95" hidden="false" customHeight="true" outlineLevel="0" collapsed="false">
      <c r="A2651" s="49"/>
      <c r="B2651" s="49"/>
      <c r="C2651" s="49" t="s">
        <v>3173</v>
      </c>
    </row>
    <row r="2652" customFormat="false" ht="24.95" hidden="false" customHeight="true" outlineLevel="0" collapsed="false">
      <c r="A2652" s="49"/>
      <c r="B2652" s="49" t="s">
        <v>1199</v>
      </c>
      <c r="C2652" s="49" t="s">
        <v>2658</v>
      </c>
    </row>
    <row r="2653" customFormat="false" ht="24.95" hidden="false" customHeight="true" outlineLevel="0" collapsed="false">
      <c r="A2653" s="49"/>
      <c r="B2653" s="49"/>
      <c r="C2653" s="49" t="s">
        <v>3174</v>
      </c>
    </row>
    <row r="2654" customFormat="false" ht="24.95" hidden="false" customHeight="true" outlineLevel="0" collapsed="false">
      <c r="A2654" s="49" t="s">
        <v>3175</v>
      </c>
      <c r="B2654" s="49" t="s">
        <v>1289</v>
      </c>
      <c r="C2654" s="49" t="s">
        <v>3176</v>
      </c>
    </row>
    <row r="2655" customFormat="false" ht="24.95" hidden="false" customHeight="true" outlineLevel="0" collapsed="false">
      <c r="A2655" s="49"/>
      <c r="B2655" s="49"/>
      <c r="C2655" s="49" t="s">
        <v>3177</v>
      </c>
    </row>
    <row r="2656" customFormat="false" ht="24.95" hidden="false" customHeight="true" outlineLevel="0" collapsed="false">
      <c r="A2656" s="49"/>
      <c r="B2656" s="49" t="s">
        <v>1292</v>
      </c>
      <c r="C2656" s="49" t="s">
        <v>1932</v>
      </c>
    </row>
    <row r="2657" customFormat="false" ht="24.95" hidden="false" customHeight="true" outlineLevel="0" collapsed="false">
      <c r="A2657" s="49"/>
      <c r="B2657" s="49"/>
      <c r="C2657" s="49" t="s">
        <v>1294</v>
      </c>
    </row>
    <row r="2658" customFormat="false" ht="24.95" hidden="false" customHeight="true" outlineLevel="0" collapsed="false">
      <c r="A2658" s="49"/>
      <c r="B2658" s="49" t="s">
        <v>1295</v>
      </c>
      <c r="C2658" s="49" t="s">
        <v>1646</v>
      </c>
    </row>
    <row r="2659" customFormat="false" ht="24.95" hidden="false" customHeight="true" outlineLevel="0" collapsed="false">
      <c r="A2659" s="49"/>
      <c r="B2659" s="49"/>
      <c r="C2659" s="49" t="s">
        <v>2795</v>
      </c>
    </row>
    <row r="2660" customFormat="false" ht="24.95" hidden="false" customHeight="true" outlineLevel="0" collapsed="false">
      <c r="A2660" s="49"/>
      <c r="B2660" s="49" t="s">
        <v>1306</v>
      </c>
      <c r="C2660" s="49" t="s">
        <v>3178</v>
      </c>
    </row>
    <row r="2661" customFormat="false" ht="24.95" hidden="false" customHeight="true" outlineLevel="0" collapsed="false">
      <c r="A2661" s="49"/>
      <c r="B2661" s="49"/>
      <c r="C2661" s="49" t="s">
        <v>1307</v>
      </c>
    </row>
    <row r="2662" customFormat="false" ht="24.95" hidden="false" customHeight="true" outlineLevel="0" collapsed="false">
      <c r="A2662" s="49" t="s">
        <v>3179</v>
      </c>
      <c r="B2662" s="49" t="s">
        <v>1357</v>
      </c>
      <c r="C2662" s="49" t="s">
        <v>2545</v>
      </c>
    </row>
    <row r="2663" customFormat="false" ht="24.95" hidden="false" customHeight="true" outlineLevel="0" collapsed="false">
      <c r="A2663" s="49"/>
      <c r="B2663" s="49"/>
      <c r="C2663" s="49" t="s">
        <v>2040</v>
      </c>
    </row>
    <row r="2664" customFormat="false" ht="24.95" hidden="false" customHeight="true" outlineLevel="0" collapsed="false">
      <c r="A2664" s="49" t="s">
        <v>3180</v>
      </c>
      <c r="B2664" s="49" t="s">
        <v>1044</v>
      </c>
      <c r="C2664" s="49" t="s">
        <v>1170</v>
      </c>
    </row>
    <row r="2665" customFormat="false" ht="24.95" hidden="false" customHeight="true" outlineLevel="0" collapsed="false">
      <c r="A2665" s="49"/>
      <c r="B2665" s="49" t="s">
        <v>1061</v>
      </c>
      <c r="C2665" s="49" t="s">
        <v>3181</v>
      </c>
    </row>
    <row r="2666" customFormat="false" ht="24.95" hidden="false" customHeight="true" outlineLevel="0" collapsed="false">
      <c r="A2666" s="49"/>
      <c r="B2666" s="49" t="s">
        <v>1063</v>
      </c>
      <c r="C2666" s="49" t="s">
        <v>3182</v>
      </c>
    </row>
    <row r="2667" customFormat="false" ht="24.95" hidden="false" customHeight="true" outlineLevel="0" collapsed="false">
      <c r="A2667" s="49"/>
      <c r="B2667" s="49"/>
      <c r="C2667" s="49" t="s">
        <v>2555</v>
      </c>
    </row>
    <row r="2668" customFormat="false" ht="24.95" hidden="false" customHeight="true" outlineLevel="0" collapsed="false">
      <c r="A2668" s="49"/>
      <c r="B2668" s="49"/>
      <c r="C2668" s="49" t="s">
        <v>1409</v>
      </c>
    </row>
    <row r="2669" customFormat="false" ht="24.95" hidden="false" customHeight="true" outlineLevel="0" collapsed="false">
      <c r="A2669" s="49"/>
      <c r="B2669" s="49"/>
      <c r="C2669" s="49" t="s">
        <v>1391</v>
      </c>
    </row>
    <row r="2670" customFormat="false" ht="24.95" hidden="false" customHeight="true" outlineLevel="0" collapsed="false">
      <c r="A2670" s="49"/>
      <c r="B2670" s="49" t="s">
        <v>1066</v>
      </c>
      <c r="C2670" s="49" t="s">
        <v>3183</v>
      </c>
    </row>
    <row r="2671" customFormat="false" ht="24.95" hidden="false" customHeight="true" outlineLevel="0" collapsed="false">
      <c r="A2671" s="49"/>
      <c r="B2671" s="49" t="s">
        <v>1424</v>
      </c>
      <c r="C2671" s="49" t="s">
        <v>3184</v>
      </c>
    </row>
    <row r="2672" customFormat="false" ht="24.95" hidden="false" customHeight="true" outlineLevel="0" collapsed="false">
      <c r="A2672" s="49"/>
      <c r="B2672" s="49"/>
      <c r="C2672" s="49" t="s">
        <v>3114</v>
      </c>
    </row>
    <row r="2673" customFormat="false" ht="24.95" hidden="false" customHeight="true" outlineLevel="0" collapsed="false">
      <c r="A2673" s="49"/>
      <c r="B2673" s="49" t="s">
        <v>1068</v>
      </c>
      <c r="C2673" s="49" t="s">
        <v>2075</v>
      </c>
    </row>
    <row r="2674" customFormat="false" ht="24.95" hidden="false" customHeight="true" outlineLevel="0" collapsed="false">
      <c r="A2674" s="49"/>
      <c r="B2674" s="49"/>
      <c r="C2674" s="49" t="s">
        <v>1069</v>
      </c>
    </row>
    <row r="2675" customFormat="false" ht="24.95" hidden="false" customHeight="true" outlineLevel="0" collapsed="false">
      <c r="A2675" s="49"/>
      <c r="B2675" s="49" t="s">
        <v>1070</v>
      </c>
      <c r="C2675" s="49" t="s">
        <v>1442</v>
      </c>
    </row>
    <row r="2676" customFormat="false" ht="24.95" hidden="false" customHeight="true" outlineLevel="0" collapsed="false">
      <c r="A2676" s="49"/>
      <c r="B2676" s="49"/>
      <c r="C2676" s="49" t="s">
        <v>3185</v>
      </c>
    </row>
    <row r="2677" customFormat="false" ht="24.95" hidden="false" customHeight="true" outlineLevel="0" collapsed="false">
      <c r="A2677" s="49"/>
      <c r="B2677" s="49" t="s">
        <v>1072</v>
      </c>
      <c r="C2677" s="49" t="s">
        <v>1164</v>
      </c>
    </row>
    <row r="2678" customFormat="false" ht="24.95" hidden="false" customHeight="true" outlineLevel="0" collapsed="false">
      <c r="A2678" s="49"/>
      <c r="B2678" s="49"/>
      <c r="C2678" s="49" t="s">
        <v>3186</v>
      </c>
    </row>
    <row r="2679" customFormat="false" ht="24.95" hidden="false" customHeight="true" outlineLevel="0" collapsed="false">
      <c r="A2679" s="49"/>
      <c r="B2679" s="49" t="s">
        <v>1074</v>
      </c>
      <c r="C2679" s="49" t="s">
        <v>3187</v>
      </c>
    </row>
    <row r="2680" customFormat="false" ht="24.95" hidden="false" customHeight="true" outlineLevel="0" collapsed="false">
      <c r="A2680" s="49"/>
      <c r="B2680" s="49"/>
      <c r="C2680" s="49" t="s">
        <v>3188</v>
      </c>
    </row>
    <row r="2681" customFormat="false" ht="24.95" hidden="false" customHeight="true" outlineLevel="0" collapsed="false">
      <c r="A2681" s="49"/>
      <c r="B2681" s="49" t="s">
        <v>1188</v>
      </c>
      <c r="C2681" s="49" t="s">
        <v>2579</v>
      </c>
    </row>
    <row r="2682" customFormat="false" ht="24.95" hidden="false" customHeight="true" outlineLevel="0" collapsed="false">
      <c r="A2682" s="49"/>
      <c r="B2682" s="49"/>
      <c r="C2682" s="49" t="s">
        <v>3189</v>
      </c>
    </row>
    <row r="2683" customFormat="false" ht="24.95" hidden="false" customHeight="true" outlineLevel="0" collapsed="false">
      <c r="A2683" s="49"/>
      <c r="B2683" s="49" t="s">
        <v>361</v>
      </c>
      <c r="C2683" s="49" t="s">
        <v>1398</v>
      </c>
    </row>
    <row r="2684" customFormat="false" ht="24.95" hidden="false" customHeight="true" outlineLevel="0" collapsed="false">
      <c r="A2684" s="49"/>
      <c r="B2684" s="49"/>
      <c r="C2684" s="49" t="s">
        <v>2299</v>
      </c>
    </row>
    <row r="2685" customFormat="false" ht="24.95" hidden="false" customHeight="true" outlineLevel="0" collapsed="false">
      <c r="A2685" s="49"/>
      <c r="B2685" s="49" t="s">
        <v>1081</v>
      </c>
      <c r="C2685" s="49" t="s">
        <v>1731</v>
      </c>
    </row>
    <row r="2686" customFormat="false" ht="24.95" hidden="false" customHeight="true" outlineLevel="0" collapsed="false">
      <c r="A2686" s="49"/>
      <c r="B2686" s="49" t="s">
        <v>1085</v>
      </c>
      <c r="C2686" s="49" t="s">
        <v>3190</v>
      </c>
    </row>
    <row r="2687" customFormat="false" ht="24.95" hidden="false" customHeight="true" outlineLevel="0" collapsed="false">
      <c r="A2687" s="49"/>
      <c r="B2687" s="49"/>
      <c r="C2687" s="49" t="s">
        <v>3191</v>
      </c>
    </row>
    <row r="2688" customFormat="false" ht="24.95" hidden="false" customHeight="true" outlineLevel="0" collapsed="false">
      <c r="A2688" s="49"/>
      <c r="B2688" s="49" t="s">
        <v>1098</v>
      </c>
      <c r="C2688" s="49" t="s">
        <v>3192</v>
      </c>
    </row>
    <row r="2689" customFormat="false" ht="24.95" hidden="false" customHeight="true" outlineLevel="0" collapsed="false">
      <c r="A2689" s="49"/>
      <c r="B2689" s="49"/>
      <c r="C2689" s="49" t="s">
        <v>3193</v>
      </c>
    </row>
    <row r="2690" customFormat="false" ht="24.95" hidden="false" customHeight="true" outlineLevel="0" collapsed="false">
      <c r="A2690" s="49"/>
      <c r="B2690" s="49" t="s">
        <v>192</v>
      </c>
      <c r="C2690" s="49" t="s">
        <v>1403</v>
      </c>
    </row>
    <row r="2691" customFormat="false" ht="24.95" hidden="false" customHeight="true" outlineLevel="0" collapsed="false">
      <c r="A2691" s="49"/>
      <c r="B2691" s="49"/>
      <c r="C2691" s="49" t="s">
        <v>3116</v>
      </c>
    </row>
    <row r="2692" customFormat="false" ht="24.95" hidden="false" customHeight="true" outlineLevel="0" collapsed="false">
      <c r="A2692" s="49"/>
      <c r="B2692" s="49"/>
      <c r="C2692" s="49" t="s">
        <v>1820</v>
      </c>
    </row>
    <row r="2693" customFormat="false" ht="24.95" hidden="false" customHeight="true" outlineLevel="0" collapsed="false">
      <c r="A2693" s="49"/>
      <c r="B2693" s="49" t="s">
        <v>1110</v>
      </c>
      <c r="C2693" s="49" t="s">
        <v>3194</v>
      </c>
    </row>
    <row r="2694" customFormat="false" ht="24.95" hidden="false" customHeight="true" outlineLevel="0" collapsed="false">
      <c r="A2694" s="49"/>
      <c r="B2694" s="49" t="s">
        <v>1128</v>
      </c>
      <c r="C2694" s="49" t="s">
        <v>3195</v>
      </c>
    </row>
    <row r="2695" customFormat="false" ht="24.95" hidden="false" customHeight="true" outlineLevel="0" collapsed="false">
      <c r="A2695" s="49"/>
      <c r="B2695" s="49"/>
      <c r="C2695" s="49" t="s">
        <v>1129</v>
      </c>
    </row>
    <row r="2696" customFormat="false" ht="24.95" hidden="false" customHeight="true" outlineLevel="0" collapsed="false">
      <c r="A2696" s="49"/>
      <c r="B2696" s="49"/>
      <c r="C2696" s="49" t="s">
        <v>1158</v>
      </c>
    </row>
    <row r="2697" customFormat="false" ht="24.95" hidden="false" customHeight="true" outlineLevel="0" collapsed="false">
      <c r="A2697" s="49"/>
      <c r="B2697" s="49" t="s">
        <v>1146</v>
      </c>
      <c r="C2697" s="49" t="s">
        <v>1966</v>
      </c>
    </row>
    <row r="2698" customFormat="false" ht="24.95" hidden="false" customHeight="true" outlineLevel="0" collapsed="false">
      <c r="A2698" s="49"/>
      <c r="B2698" s="49"/>
      <c r="C2698" s="49" t="s">
        <v>1148</v>
      </c>
    </row>
    <row r="2699" customFormat="false" ht="24.95" hidden="false" customHeight="true" outlineLevel="0" collapsed="false">
      <c r="A2699" s="49"/>
      <c r="B2699" s="49" t="s">
        <v>1212</v>
      </c>
      <c r="C2699" s="49" t="s">
        <v>1217</v>
      </c>
    </row>
    <row r="2700" customFormat="false" ht="24.95" hidden="false" customHeight="true" outlineLevel="0" collapsed="false">
      <c r="A2700" s="49"/>
      <c r="B2700" s="49"/>
      <c r="C2700" s="49" t="s">
        <v>1214</v>
      </c>
    </row>
    <row r="2701" customFormat="false" ht="24.95" hidden="false" customHeight="true" outlineLevel="0" collapsed="false">
      <c r="A2701" s="49"/>
      <c r="B2701" s="49" t="s">
        <v>1195</v>
      </c>
      <c r="C2701" s="49" t="s">
        <v>1984</v>
      </c>
    </row>
    <row r="2702" customFormat="false" ht="24.95" hidden="false" customHeight="true" outlineLevel="0" collapsed="false">
      <c r="A2702" s="49"/>
      <c r="B2702" s="49" t="s">
        <v>1159</v>
      </c>
      <c r="C2702" s="49" t="s">
        <v>3196</v>
      </c>
    </row>
    <row r="2703" customFormat="false" ht="24.95" hidden="false" customHeight="true" outlineLevel="0" collapsed="false">
      <c r="A2703" s="49"/>
      <c r="B2703" s="49" t="s">
        <v>1467</v>
      </c>
      <c r="C2703" s="49" t="s">
        <v>1468</v>
      </c>
    </row>
    <row r="2704" customFormat="false" ht="24.95" hidden="false" customHeight="true" outlineLevel="0" collapsed="false">
      <c r="A2704" s="49" t="s">
        <v>3197</v>
      </c>
      <c r="B2704" s="49" t="s">
        <v>1063</v>
      </c>
      <c r="C2704" s="49" t="s">
        <v>1409</v>
      </c>
    </row>
    <row r="2705" customFormat="false" ht="24.95" hidden="false" customHeight="true" outlineLevel="0" collapsed="false">
      <c r="A2705" s="49"/>
      <c r="B2705" s="49" t="s">
        <v>1079</v>
      </c>
      <c r="C2705" s="49" t="s">
        <v>1418</v>
      </c>
    </row>
    <row r="2706" customFormat="false" ht="24.95" hidden="false" customHeight="true" outlineLevel="0" collapsed="false">
      <c r="A2706" s="49" t="s">
        <v>3198</v>
      </c>
      <c r="B2706" s="49" t="s">
        <v>1044</v>
      </c>
      <c r="C2706" s="49" t="s">
        <v>2999</v>
      </c>
    </row>
    <row r="2707" customFormat="false" ht="24.95" hidden="false" customHeight="true" outlineLevel="0" collapsed="false">
      <c r="A2707" s="49"/>
      <c r="B2707" s="49"/>
      <c r="C2707" s="49" t="s">
        <v>1186</v>
      </c>
    </row>
    <row r="2708" customFormat="false" ht="24.95" hidden="false" customHeight="true" outlineLevel="0" collapsed="false">
      <c r="A2708" s="49"/>
      <c r="B2708" s="49" t="s">
        <v>1047</v>
      </c>
      <c r="C2708" s="49" t="s">
        <v>1059</v>
      </c>
    </row>
    <row r="2709" customFormat="false" ht="24.95" hidden="false" customHeight="true" outlineLevel="0" collapsed="false">
      <c r="A2709" s="49"/>
      <c r="B2709" s="49" t="s">
        <v>1085</v>
      </c>
      <c r="C2709" s="49" t="s">
        <v>3191</v>
      </c>
    </row>
    <row r="2710" customFormat="false" ht="24.95" hidden="false" customHeight="true" outlineLevel="0" collapsed="false">
      <c r="A2710" s="49"/>
      <c r="B2710" s="49" t="s">
        <v>1212</v>
      </c>
      <c r="C2710" s="49" t="s">
        <v>3199</v>
      </c>
    </row>
    <row r="2711" customFormat="false" ht="24.95" hidden="false" customHeight="true" outlineLevel="0" collapsed="false">
      <c r="A2711" s="49"/>
      <c r="B2711" s="49"/>
      <c r="C2711" s="49" t="s">
        <v>1612</v>
      </c>
    </row>
    <row r="2712" customFormat="false" ht="24.95" hidden="false" customHeight="true" outlineLevel="0" collapsed="false">
      <c r="A2712" s="49"/>
      <c r="B2712" s="49" t="s">
        <v>1195</v>
      </c>
      <c r="C2712" s="49" t="s">
        <v>2293</v>
      </c>
    </row>
    <row r="2713" customFormat="false" ht="24.95" hidden="false" customHeight="true" outlineLevel="0" collapsed="false">
      <c r="A2713" s="49"/>
      <c r="B2713" s="49"/>
      <c r="C2713" s="49" t="s">
        <v>1217</v>
      </c>
    </row>
    <row r="2714" customFormat="false" ht="24.95" hidden="false" customHeight="true" outlineLevel="0" collapsed="false">
      <c r="A2714" s="49" t="s">
        <v>3200</v>
      </c>
      <c r="B2714" s="49" t="s">
        <v>1166</v>
      </c>
      <c r="C2714" s="49" t="s">
        <v>3201</v>
      </c>
    </row>
    <row r="2715" customFormat="false" ht="24.95" hidden="false" customHeight="true" outlineLevel="0" collapsed="false">
      <c r="A2715" s="49"/>
      <c r="B2715" s="49"/>
      <c r="C2715" s="49" t="s">
        <v>2698</v>
      </c>
    </row>
    <row r="2716" customFormat="false" ht="24.95" hidden="false" customHeight="true" outlineLevel="0" collapsed="false">
      <c r="A2716" s="49"/>
      <c r="B2716" s="49" t="s">
        <v>1044</v>
      </c>
      <c r="C2716" s="49" t="s">
        <v>1245</v>
      </c>
    </row>
    <row r="2717" customFormat="false" ht="24.95" hidden="false" customHeight="true" outlineLevel="0" collapsed="false">
      <c r="A2717" s="49"/>
      <c r="B2717" s="49"/>
      <c r="C2717" s="49" t="s">
        <v>1172</v>
      </c>
    </row>
    <row r="2718" customFormat="false" ht="24.95" hidden="false" customHeight="true" outlineLevel="0" collapsed="false">
      <c r="A2718" s="49"/>
      <c r="B2718" s="49"/>
      <c r="C2718" s="49" t="s">
        <v>2313</v>
      </c>
    </row>
    <row r="2719" customFormat="false" ht="24.95" hidden="false" customHeight="true" outlineLevel="0" collapsed="false">
      <c r="A2719" s="49"/>
      <c r="B2719" s="49" t="s">
        <v>1047</v>
      </c>
      <c r="C2719" s="49" t="s">
        <v>1266</v>
      </c>
    </row>
    <row r="2720" customFormat="false" ht="24.95" hidden="false" customHeight="true" outlineLevel="0" collapsed="false">
      <c r="A2720" s="49"/>
      <c r="B2720" s="49"/>
      <c r="C2720" s="49" t="s">
        <v>3202</v>
      </c>
    </row>
    <row r="2721" customFormat="false" ht="24.95" hidden="false" customHeight="true" outlineLevel="0" collapsed="false">
      <c r="A2721" s="49"/>
      <c r="B2721" s="49" t="s">
        <v>237</v>
      </c>
      <c r="C2721" s="49" t="s">
        <v>2174</v>
      </c>
    </row>
    <row r="2722" customFormat="false" ht="24.95" hidden="false" customHeight="true" outlineLevel="0" collapsed="false">
      <c r="A2722" s="49"/>
      <c r="B2722" s="49" t="s">
        <v>1061</v>
      </c>
      <c r="C2722" s="49" t="s">
        <v>1062</v>
      </c>
    </row>
    <row r="2723" customFormat="false" ht="24.95" hidden="false" customHeight="true" outlineLevel="0" collapsed="false">
      <c r="A2723" s="49"/>
      <c r="B2723" s="49" t="s">
        <v>1068</v>
      </c>
      <c r="C2723" s="49" t="s">
        <v>1992</v>
      </c>
    </row>
    <row r="2724" customFormat="false" ht="24.95" hidden="false" customHeight="true" outlineLevel="0" collapsed="false">
      <c r="A2724" s="49"/>
      <c r="B2724" s="49"/>
      <c r="C2724" s="49" t="s">
        <v>3203</v>
      </c>
    </row>
    <row r="2725" customFormat="false" ht="24.95" hidden="false" customHeight="true" outlineLevel="0" collapsed="false">
      <c r="A2725" s="49"/>
      <c r="B2725" s="49" t="s">
        <v>1070</v>
      </c>
      <c r="C2725" s="49" t="s">
        <v>1442</v>
      </c>
    </row>
    <row r="2726" customFormat="false" ht="24.95" hidden="false" customHeight="true" outlineLevel="0" collapsed="false">
      <c r="A2726" s="49"/>
      <c r="B2726" s="49" t="s">
        <v>1072</v>
      </c>
      <c r="C2726" s="49" t="s">
        <v>3186</v>
      </c>
    </row>
    <row r="2727" customFormat="false" ht="24.95" hidden="false" customHeight="true" outlineLevel="0" collapsed="false">
      <c r="A2727" s="49"/>
      <c r="B2727" s="49"/>
      <c r="C2727" s="49" t="s">
        <v>3185</v>
      </c>
    </row>
    <row r="2728" customFormat="false" ht="24.95" hidden="false" customHeight="true" outlineLevel="0" collapsed="false">
      <c r="A2728" s="49"/>
      <c r="B2728" s="49" t="s">
        <v>1079</v>
      </c>
      <c r="C2728" s="49" t="s">
        <v>3103</v>
      </c>
    </row>
    <row r="2729" customFormat="false" ht="24.95" hidden="false" customHeight="true" outlineLevel="0" collapsed="false">
      <c r="A2729" s="49"/>
      <c r="B2729" s="49" t="s">
        <v>1081</v>
      </c>
      <c r="C2729" s="49" t="s">
        <v>1082</v>
      </c>
    </row>
    <row r="2730" customFormat="false" ht="24.95" hidden="false" customHeight="true" outlineLevel="0" collapsed="false">
      <c r="A2730" s="49"/>
      <c r="B2730" s="49"/>
      <c r="C2730" s="49" t="s">
        <v>3204</v>
      </c>
    </row>
    <row r="2731" customFormat="false" ht="24.95" hidden="false" customHeight="true" outlineLevel="0" collapsed="false">
      <c r="A2731" s="49"/>
      <c r="B2731" s="49" t="s">
        <v>1085</v>
      </c>
      <c r="C2731" s="49" t="s">
        <v>3205</v>
      </c>
    </row>
    <row r="2732" customFormat="false" ht="24.95" hidden="false" customHeight="true" outlineLevel="0" collapsed="false">
      <c r="A2732" s="49"/>
      <c r="B2732" s="49" t="s">
        <v>3206</v>
      </c>
      <c r="C2732" s="49" t="s">
        <v>3207</v>
      </c>
    </row>
    <row r="2733" customFormat="false" ht="24.95" hidden="false" customHeight="true" outlineLevel="0" collapsed="false">
      <c r="A2733" s="49"/>
      <c r="B2733" s="49" t="s">
        <v>1227</v>
      </c>
      <c r="C2733" s="49" t="s">
        <v>3208</v>
      </c>
    </row>
    <row r="2734" customFormat="false" ht="24.95" hidden="false" customHeight="true" outlineLevel="0" collapsed="false">
      <c r="A2734" s="49"/>
      <c r="B2734" s="49" t="s">
        <v>1230</v>
      </c>
      <c r="C2734" s="49" t="s">
        <v>3209</v>
      </c>
    </row>
    <row r="2735" customFormat="false" ht="24.95" hidden="false" customHeight="true" outlineLevel="0" collapsed="false">
      <c r="A2735" s="49"/>
      <c r="B2735" s="49"/>
      <c r="C2735" s="49" t="s">
        <v>3210</v>
      </c>
    </row>
    <row r="2736" customFormat="false" ht="24.95" hidden="false" customHeight="true" outlineLevel="0" collapsed="false">
      <c r="A2736" s="49"/>
      <c r="B2736" s="49" t="s">
        <v>1259</v>
      </c>
      <c r="C2736" s="49" t="s">
        <v>3211</v>
      </c>
    </row>
    <row r="2737" customFormat="false" ht="24.95" hidden="false" customHeight="true" outlineLevel="0" collapsed="false">
      <c r="A2737" s="49"/>
      <c r="B2737" s="49"/>
      <c r="C2737" s="49" t="s">
        <v>3212</v>
      </c>
    </row>
    <row r="2738" customFormat="false" ht="24.95" hidden="false" customHeight="true" outlineLevel="0" collapsed="false">
      <c r="A2738" s="49"/>
      <c r="B2738" s="49" t="s">
        <v>1110</v>
      </c>
      <c r="C2738" s="49" t="s">
        <v>1192</v>
      </c>
    </row>
    <row r="2739" customFormat="false" ht="24.95" hidden="false" customHeight="true" outlineLevel="0" collapsed="false">
      <c r="A2739" s="49"/>
      <c r="B2739" s="49"/>
      <c r="C2739" s="49" t="s">
        <v>3213</v>
      </c>
    </row>
    <row r="2740" customFormat="false" ht="24.95" hidden="false" customHeight="true" outlineLevel="0" collapsed="false">
      <c r="A2740" s="49"/>
      <c r="B2740" s="49" t="s">
        <v>1918</v>
      </c>
      <c r="C2740" s="49" t="s">
        <v>3214</v>
      </c>
    </row>
    <row r="2741" customFormat="false" ht="24.95" hidden="false" customHeight="true" outlineLevel="0" collapsed="false">
      <c r="A2741" s="49"/>
      <c r="B2741" s="49" t="s">
        <v>1594</v>
      </c>
      <c r="C2741" s="49" t="s">
        <v>1611</v>
      </c>
    </row>
    <row r="2742" customFormat="false" ht="24.95" hidden="false" customHeight="true" outlineLevel="0" collapsed="false">
      <c r="A2742" s="49"/>
      <c r="B2742" s="49" t="s">
        <v>1112</v>
      </c>
      <c r="C2742" s="49" t="s">
        <v>3215</v>
      </c>
    </row>
    <row r="2743" customFormat="false" ht="24.95" hidden="false" customHeight="true" outlineLevel="0" collapsed="false">
      <c r="A2743" s="49"/>
      <c r="B2743" s="49" t="s">
        <v>1116</v>
      </c>
      <c r="C2743" s="49" t="s">
        <v>3216</v>
      </c>
    </row>
    <row r="2744" customFormat="false" ht="24.95" hidden="false" customHeight="true" outlineLevel="0" collapsed="false">
      <c r="A2744" s="49"/>
      <c r="B2744" s="49" t="s">
        <v>1723</v>
      </c>
      <c r="C2744" s="49" t="s">
        <v>3217</v>
      </c>
    </row>
    <row r="2745" customFormat="false" ht="24.95" hidden="false" customHeight="true" outlineLevel="0" collapsed="false">
      <c r="A2745" s="49"/>
      <c r="B2745" s="49" t="s">
        <v>1119</v>
      </c>
      <c r="C2745" s="49" t="s">
        <v>3218</v>
      </c>
    </row>
    <row r="2746" customFormat="false" ht="24.95" hidden="false" customHeight="true" outlineLevel="0" collapsed="false">
      <c r="A2746" s="49"/>
      <c r="B2746" s="49" t="s">
        <v>1128</v>
      </c>
      <c r="C2746" s="49" t="s">
        <v>1130</v>
      </c>
    </row>
    <row r="2747" customFormat="false" ht="24.95" hidden="false" customHeight="true" outlineLevel="0" collapsed="false">
      <c r="A2747" s="49"/>
      <c r="B2747" s="49" t="s">
        <v>1134</v>
      </c>
      <c r="C2747" s="49" t="s">
        <v>1135</v>
      </c>
    </row>
    <row r="2748" customFormat="false" ht="24.95" hidden="false" customHeight="true" outlineLevel="0" collapsed="false">
      <c r="A2748" s="49"/>
      <c r="B2748" s="49"/>
      <c r="C2748" s="49" t="s">
        <v>1140</v>
      </c>
    </row>
    <row r="2749" customFormat="false" ht="24.95" hidden="false" customHeight="true" outlineLevel="0" collapsed="false">
      <c r="A2749" s="49"/>
      <c r="B2749" s="49" t="s">
        <v>1144</v>
      </c>
      <c r="C2749" s="49" t="s">
        <v>3219</v>
      </c>
    </row>
    <row r="2750" customFormat="false" ht="24.95" hidden="false" customHeight="true" outlineLevel="0" collapsed="false">
      <c r="A2750" s="49"/>
      <c r="B2750" s="49" t="s">
        <v>1146</v>
      </c>
      <c r="C2750" s="49" t="s">
        <v>1966</v>
      </c>
    </row>
    <row r="2751" customFormat="false" ht="24.95" hidden="false" customHeight="true" outlineLevel="0" collapsed="false">
      <c r="A2751" s="49"/>
      <c r="B2751" s="49"/>
      <c r="C2751" s="49" t="s">
        <v>1148</v>
      </c>
    </row>
    <row r="2752" customFormat="false" ht="24.95" hidden="false" customHeight="true" outlineLevel="0" collapsed="false">
      <c r="A2752" s="49"/>
      <c r="B2752" s="49" t="s">
        <v>1212</v>
      </c>
      <c r="C2752" s="49" t="s">
        <v>1217</v>
      </c>
    </row>
    <row r="2753" customFormat="false" ht="24.95" hidden="false" customHeight="true" outlineLevel="0" collapsed="false">
      <c r="A2753" s="49"/>
      <c r="B2753" s="49"/>
      <c r="C2753" s="49" t="s">
        <v>3220</v>
      </c>
    </row>
    <row r="2754" customFormat="false" ht="24.95" hidden="false" customHeight="true" outlineLevel="0" collapsed="false">
      <c r="A2754" s="49"/>
      <c r="B2754" s="49" t="s">
        <v>1195</v>
      </c>
      <c r="C2754" s="49" t="s">
        <v>1196</v>
      </c>
    </row>
    <row r="2755" customFormat="false" ht="24.95" hidden="false" customHeight="true" outlineLevel="0" collapsed="false">
      <c r="A2755" s="49"/>
      <c r="B2755" s="49"/>
      <c r="C2755" s="49" t="s">
        <v>1983</v>
      </c>
    </row>
    <row r="2756" customFormat="false" ht="24.95" hidden="false" customHeight="true" outlineLevel="0" collapsed="false">
      <c r="A2756" s="49"/>
      <c r="B2756" s="49" t="s">
        <v>1159</v>
      </c>
      <c r="C2756" s="49" t="s">
        <v>1492</v>
      </c>
    </row>
    <row r="2757" customFormat="false" ht="24.95" hidden="false" customHeight="true" outlineLevel="0" collapsed="false">
      <c r="A2757" s="49"/>
      <c r="B2757" s="49" t="s">
        <v>1163</v>
      </c>
      <c r="C2757" s="49" t="s">
        <v>3221</v>
      </c>
    </row>
    <row r="2758" customFormat="false" ht="24.95" hidden="false" customHeight="true" outlineLevel="0" collapsed="false">
      <c r="A2758" s="49"/>
      <c r="B2758" s="49"/>
      <c r="C2758" s="49" t="s">
        <v>1206</v>
      </c>
    </row>
    <row r="2759" customFormat="false" ht="24.95" hidden="false" customHeight="true" outlineLevel="0" collapsed="false">
      <c r="A2759" s="49"/>
      <c r="B2759" s="49"/>
      <c r="C2759" s="49" t="s">
        <v>3222</v>
      </c>
    </row>
    <row r="2760" customFormat="false" ht="24.95" hidden="false" customHeight="true" outlineLevel="0" collapsed="false">
      <c r="A2760" s="49" t="s">
        <v>3223</v>
      </c>
      <c r="B2760" s="49" t="s">
        <v>1047</v>
      </c>
      <c r="C2760" s="49" t="s">
        <v>3224</v>
      </c>
    </row>
    <row r="2761" customFormat="false" ht="24.95" hidden="false" customHeight="true" outlineLevel="0" collapsed="false">
      <c r="A2761" s="49"/>
      <c r="B2761" s="49" t="s">
        <v>237</v>
      </c>
      <c r="C2761" s="49" t="s">
        <v>2174</v>
      </c>
    </row>
    <row r="2762" customFormat="false" ht="24.95" hidden="false" customHeight="true" outlineLevel="0" collapsed="false">
      <c r="A2762" s="49"/>
      <c r="B2762" s="49"/>
      <c r="C2762" s="49" t="s">
        <v>2471</v>
      </c>
    </row>
    <row r="2763" customFormat="false" ht="24.95" hidden="false" customHeight="true" outlineLevel="0" collapsed="false">
      <c r="A2763" s="49"/>
      <c r="B2763" s="49" t="s">
        <v>1061</v>
      </c>
      <c r="C2763" s="49" t="s">
        <v>1062</v>
      </c>
    </row>
    <row r="2764" customFormat="false" ht="24.95" hidden="false" customHeight="true" outlineLevel="0" collapsed="false">
      <c r="A2764" s="49"/>
      <c r="B2764" s="49" t="s">
        <v>1063</v>
      </c>
      <c r="C2764" s="49" t="s">
        <v>2620</v>
      </c>
    </row>
    <row r="2765" customFormat="false" ht="24.95" hidden="false" customHeight="true" outlineLevel="0" collapsed="false">
      <c r="A2765" s="49"/>
      <c r="B2765" s="49"/>
      <c r="C2765" s="49" t="s">
        <v>3225</v>
      </c>
    </row>
    <row r="2766" customFormat="false" ht="24.95" hidden="false" customHeight="true" outlineLevel="0" collapsed="false">
      <c r="A2766" s="49"/>
      <c r="B2766" s="49" t="s">
        <v>1068</v>
      </c>
      <c r="C2766" s="49" t="s">
        <v>2698</v>
      </c>
    </row>
    <row r="2767" customFormat="false" ht="24.95" hidden="false" customHeight="true" outlineLevel="0" collapsed="false">
      <c r="A2767" s="49"/>
      <c r="B2767" s="49"/>
      <c r="C2767" s="49" t="s">
        <v>3226</v>
      </c>
    </row>
    <row r="2768" customFormat="false" ht="24.95" hidden="false" customHeight="true" outlineLevel="0" collapsed="false">
      <c r="A2768" s="49"/>
      <c r="B2768" s="49" t="s">
        <v>1072</v>
      </c>
      <c r="C2768" s="49" t="s">
        <v>2309</v>
      </c>
    </row>
    <row r="2769" customFormat="false" ht="24.95" hidden="false" customHeight="true" outlineLevel="0" collapsed="false">
      <c r="A2769" s="49"/>
      <c r="B2769" s="49"/>
      <c r="C2769" s="49" t="s">
        <v>3227</v>
      </c>
    </row>
    <row r="2770" customFormat="false" ht="24.95" hidden="false" customHeight="true" outlineLevel="0" collapsed="false">
      <c r="A2770" s="49"/>
      <c r="B2770" s="49"/>
      <c r="C2770" s="49" t="s">
        <v>3186</v>
      </c>
    </row>
    <row r="2771" customFormat="false" ht="24.95" hidden="false" customHeight="true" outlineLevel="0" collapsed="false">
      <c r="A2771" s="49"/>
      <c r="B2771" s="49" t="s">
        <v>1079</v>
      </c>
      <c r="C2771" s="49" t="s">
        <v>3228</v>
      </c>
    </row>
    <row r="2772" customFormat="false" ht="24.95" hidden="false" customHeight="true" outlineLevel="0" collapsed="false">
      <c r="A2772" s="49"/>
      <c r="B2772" s="49"/>
      <c r="C2772" s="49" t="s">
        <v>3229</v>
      </c>
    </row>
    <row r="2773" customFormat="false" ht="24.95" hidden="false" customHeight="true" outlineLevel="0" collapsed="false">
      <c r="A2773" s="49"/>
      <c r="B2773" s="49" t="s">
        <v>1081</v>
      </c>
      <c r="C2773" s="49" t="s">
        <v>1082</v>
      </c>
    </row>
    <row r="2774" customFormat="false" ht="24.95" hidden="false" customHeight="true" outlineLevel="0" collapsed="false">
      <c r="A2774" s="49"/>
      <c r="B2774" s="49"/>
      <c r="C2774" s="49" t="s">
        <v>1731</v>
      </c>
    </row>
    <row r="2775" customFormat="false" ht="24.95" hidden="false" customHeight="true" outlineLevel="0" collapsed="false">
      <c r="A2775" s="49"/>
      <c r="B2775" s="49"/>
      <c r="C2775" s="49" t="s">
        <v>3230</v>
      </c>
    </row>
    <row r="2776" customFormat="false" ht="24.95" hidden="false" customHeight="true" outlineLevel="0" collapsed="false">
      <c r="A2776" s="49"/>
      <c r="B2776" s="49" t="s">
        <v>1210</v>
      </c>
      <c r="C2776" s="49" t="s">
        <v>1211</v>
      </c>
    </row>
    <row r="2777" customFormat="false" ht="24.95" hidden="false" customHeight="true" outlineLevel="0" collapsed="false">
      <c r="A2777" s="49"/>
      <c r="B2777" s="49" t="s">
        <v>504</v>
      </c>
      <c r="C2777" s="49" t="s">
        <v>1740</v>
      </c>
    </row>
    <row r="2778" customFormat="false" ht="24.95" hidden="false" customHeight="true" outlineLevel="0" collapsed="false">
      <c r="A2778" s="49"/>
      <c r="B2778" s="49" t="s">
        <v>1227</v>
      </c>
      <c r="C2778" s="49" t="s">
        <v>3208</v>
      </c>
    </row>
    <row r="2779" customFormat="false" ht="24.95" hidden="false" customHeight="true" outlineLevel="0" collapsed="false">
      <c r="A2779" s="49"/>
      <c r="B2779" s="49"/>
      <c r="C2779" s="49" t="s">
        <v>2757</v>
      </c>
    </row>
    <row r="2780" customFormat="false" ht="24.95" hidden="false" customHeight="true" outlineLevel="0" collapsed="false">
      <c r="A2780" s="49"/>
      <c r="B2780" s="49"/>
      <c r="C2780" s="49" t="s">
        <v>3231</v>
      </c>
    </row>
    <row r="2781" customFormat="false" ht="24.95" hidden="false" customHeight="true" outlineLevel="0" collapsed="false">
      <c r="A2781" s="49"/>
      <c r="B2781" s="49" t="s">
        <v>1230</v>
      </c>
      <c r="C2781" s="49" t="s">
        <v>1231</v>
      </c>
    </row>
    <row r="2782" customFormat="false" ht="24.95" hidden="false" customHeight="true" outlineLevel="0" collapsed="false">
      <c r="A2782" s="49"/>
      <c r="B2782" s="49" t="s">
        <v>1108</v>
      </c>
      <c r="C2782" s="49" t="s">
        <v>3232</v>
      </c>
    </row>
    <row r="2783" customFormat="false" ht="24.95" hidden="false" customHeight="true" outlineLevel="0" collapsed="false">
      <c r="A2783" s="49"/>
      <c r="B2783" s="49"/>
      <c r="C2783" s="49" t="s">
        <v>3233</v>
      </c>
    </row>
    <row r="2784" customFormat="false" ht="24.95" hidden="false" customHeight="true" outlineLevel="0" collapsed="false">
      <c r="A2784" s="49"/>
      <c r="B2784" s="49" t="s">
        <v>1918</v>
      </c>
      <c r="C2784" s="49" t="s">
        <v>3234</v>
      </c>
    </row>
    <row r="2785" customFormat="false" ht="24.95" hidden="false" customHeight="true" outlineLevel="0" collapsed="false">
      <c r="A2785" s="49"/>
      <c r="B2785" s="49" t="s">
        <v>1594</v>
      </c>
      <c r="C2785" s="49" t="s">
        <v>3235</v>
      </c>
    </row>
    <row r="2786" customFormat="false" ht="24.95" hidden="false" customHeight="true" outlineLevel="0" collapsed="false">
      <c r="A2786" s="49"/>
      <c r="B2786" s="49"/>
      <c r="C2786" s="49" t="s">
        <v>2482</v>
      </c>
    </row>
    <row r="2787" customFormat="false" ht="24.95" hidden="false" customHeight="true" outlineLevel="0" collapsed="false">
      <c r="A2787" s="49"/>
      <c r="B2787" s="49" t="s">
        <v>1116</v>
      </c>
      <c r="C2787" s="49" t="s">
        <v>2382</v>
      </c>
    </row>
    <row r="2788" customFormat="false" ht="24.95" hidden="false" customHeight="true" outlineLevel="0" collapsed="false">
      <c r="A2788" s="49"/>
      <c r="B2788" s="49" t="s">
        <v>1609</v>
      </c>
      <c r="C2788" s="49" t="s">
        <v>3236</v>
      </c>
    </row>
    <row r="2789" customFormat="false" ht="24.95" hidden="false" customHeight="true" outlineLevel="0" collapsed="false">
      <c r="A2789" s="49"/>
      <c r="B2789" s="49"/>
      <c r="C2789" s="49" t="s">
        <v>3237</v>
      </c>
    </row>
    <row r="2790" customFormat="false" ht="24.95" hidden="false" customHeight="true" outlineLevel="0" collapsed="false">
      <c r="A2790" s="49"/>
      <c r="B2790" s="49"/>
      <c r="C2790" s="49" t="s">
        <v>3238</v>
      </c>
    </row>
    <row r="2791" customFormat="false" ht="24.95" hidden="false" customHeight="true" outlineLevel="0" collapsed="false">
      <c r="A2791" s="49"/>
      <c r="B2791" s="49"/>
      <c r="C2791" s="49" t="s">
        <v>3239</v>
      </c>
    </row>
    <row r="2792" customFormat="false" ht="24.95" hidden="false" customHeight="true" outlineLevel="0" collapsed="false">
      <c r="A2792" s="49"/>
      <c r="B2792" s="49" t="s">
        <v>1922</v>
      </c>
      <c r="C2792" s="49" t="s">
        <v>2114</v>
      </c>
    </row>
    <row r="2793" customFormat="false" ht="24.95" hidden="false" customHeight="true" outlineLevel="0" collapsed="false">
      <c r="A2793" s="49"/>
      <c r="B2793" s="49" t="s">
        <v>1128</v>
      </c>
      <c r="C2793" s="49" t="s">
        <v>1953</v>
      </c>
    </row>
    <row r="2794" customFormat="false" ht="24.95" hidden="false" customHeight="true" outlineLevel="0" collapsed="false">
      <c r="A2794" s="49"/>
      <c r="B2794" s="49"/>
      <c r="C2794" s="49" t="s">
        <v>1130</v>
      </c>
    </row>
    <row r="2795" customFormat="false" ht="24.95" hidden="false" customHeight="true" outlineLevel="0" collapsed="false">
      <c r="A2795" s="49"/>
      <c r="B2795" s="49"/>
      <c r="C2795" s="49" t="s">
        <v>3240</v>
      </c>
    </row>
    <row r="2796" customFormat="false" ht="24.95" hidden="false" customHeight="true" outlineLevel="0" collapsed="false">
      <c r="A2796" s="49"/>
      <c r="B2796" s="49" t="s">
        <v>1144</v>
      </c>
      <c r="C2796" s="49" t="s">
        <v>3241</v>
      </c>
    </row>
    <row r="2797" customFormat="false" ht="24.95" hidden="false" customHeight="true" outlineLevel="0" collapsed="false">
      <c r="A2797" s="49"/>
      <c r="B2797" s="49"/>
      <c r="C2797" s="49" t="s">
        <v>3242</v>
      </c>
    </row>
    <row r="2798" customFormat="false" ht="24.95" hidden="false" customHeight="true" outlineLevel="0" collapsed="false">
      <c r="A2798" s="49"/>
      <c r="B2798" s="49" t="s">
        <v>1367</v>
      </c>
      <c r="C2798" s="49" t="s">
        <v>3243</v>
      </c>
    </row>
    <row r="2799" customFormat="false" ht="24.95" hidden="false" customHeight="true" outlineLevel="0" collapsed="false">
      <c r="A2799" s="49"/>
      <c r="B2799" s="49" t="s">
        <v>1146</v>
      </c>
      <c r="C2799" s="49" t="s">
        <v>3244</v>
      </c>
    </row>
    <row r="2800" customFormat="false" ht="24.95" hidden="false" customHeight="true" outlineLevel="0" collapsed="false">
      <c r="A2800" s="49"/>
      <c r="B2800" s="49" t="s">
        <v>1212</v>
      </c>
      <c r="C2800" s="49" t="s">
        <v>3245</v>
      </c>
    </row>
    <row r="2801" customFormat="false" ht="24.95" hidden="false" customHeight="true" outlineLevel="0" collapsed="false">
      <c r="A2801" s="49"/>
      <c r="B2801" s="49" t="s">
        <v>1195</v>
      </c>
      <c r="C2801" s="49" t="s">
        <v>1855</v>
      </c>
    </row>
    <row r="2802" customFormat="false" ht="24.95" hidden="false" customHeight="true" outlineLevel="0" collapsed="false">
      <c r="A2802" s="49"/>
      <c r="B2802" s="49" t="s">
        <v>1159</v>
      </c>
      <c r="C2802" s="49" t="s">
        <v>3246</v>
      </c>
    </row>
    <row r="2803" customFormat="false" ht="24.95" hidden="false" customHeight="true" outlineLevel="0" collapsed="false">
      <c r="A2803" s="49"/>
      <c r="B2803" s="49"/>
      <c r="C2803" s="49" t="s">
        <v>3247</v>
      </c>
    </row>
    <row r="2804" customFormat="false" ht="24.95" hidden="false" customHeight="true" outlineLevel="0" collapsed="false">
      <c r="A2804" s="49"/>
      <c r="B2804" s="49"/>
      <c r="C2804" s="49" t="s">
        <v>2006</v>
      </c>
    </row>
    <row r="2805" customFormat="false" ht="24.95" hidden="false" customHeight="true" outlineLevel="0" collapsed="false">
      <c r="A2805" s="49"/>
      <c r="B2805" s="49"/>
      <c r="C2805" s="49" t="s">
        <v>3248</v>
      </c>
    </row>
    <row r="2806" customFormat="false" ht="24.95" hidden="false" customHeight="true" outlineLevel="0" collapsed="false">
      <c r="A2806" s="49" t="s">
        <v>3249</v>
      </c>
      <c r="B2806" s="49" t="s">
        <v>1061</v>
      </c>
      <c r="C2806" s="49" t="s">
        <v>2639</v>
      </c>
    </row>
    <row r="2807" customFormat="false" ht="24.95" hidden="false" customHeight="true" outlineLevel="0" collapsed="false">
      <c r="A2807" s="49"/>
      <c r="B2807" s="49" t="s">
        <v>1070</v>
      </c>
      <c r="C2807" s="49" t="s">
        <v>3143</v>
      </c>
    </row>
    <row r="2808" customFormat="false" ht="24.95" hidden="false" customHeight="true" outlineLevel="0" collapsed="false">
      <c r="A2808" s="49"/>
      <c r="B2808" s="49" t="s">
        <v>1098</v>
      </c>
      <c r="C2808" s="49" t="s">
        <v>3250</v>
      </c>
    </row>
    <row r="2809" customFormat="false" ht="24.95" hidden="false" customHeight="true" outlineLevel="0" collapsed="false">
      <c r="A2809" s="49"/>
      <c r="B2809" s="49" t="s">
        <v>192</v>
      </c>
      <c r="C2809" s="49" t="s">
        <v>1403</v>
      </c>
    </row>
    <row r="2810" customFormat="false" ht="24.95" hidden="false" customHeight="true" outlineLevel="0" collapsed="false">
      <c r="A2810" s="49"/>
      <c r="B2810" s="49" t="s">
        <v>1210</v>
      </c>
      <c r="C2810" s="49" t="s">
        <v>1211</v>
      </c>
    </row>
    <row r="2811" customFormat="false" ht="24.95" hidden="false" customHeight="true" outlineLevel="0" collapsed="false">
      <c r="A2811" s="49"/>
      <c r="B2811" s="49"/>
      <c r="C2811" s="49" t="s">
        <v>3251</v>
      </c>
    </row>
    <row r="2812" customFormat="false" ht="24.95" hidden="false" customHeight="true" outlineLevel="0" collapsed="false">
      <c r="A2812" s="49"/>
      <c r="B2812" s="49" t="s">
        <v>1227</v>
      </c>
      <c r="C2812" s="49" t="s">
        <v>3252</v>
      </c>
    </row>
    <row r="2813" customFormat="false" ht="24.95" hidden="false" customHeight="true" outlineLevel="0" collapsed="false">
      <c r="A2813" s="49"/>
      <c r="B2813" s="49" t="s">
        <v>1881</v>
      </c>
      <c r="C2813" s="49" t="s">
        <v>3253</v>
      </c>
    </row>
    <row r="2814" customFormat="false" ht="24.95" hidden="false" customHeight="true" outlineLevel="0" collapsed="false">
      <c r="A2814" s="49"/>
      <c r="B2814" s="49" t="s">
        <v>1237</v>
      </c>
      <c r="C2814" s="49" t="s">
        <v>3254</v>
      </c>
    </row>
    <row r="2815" customFormat="false" ht="24.95" hidden="false" customHeight="true" outlineLevel="0" collapsed="false">
      <c r="A2815" s="49"/>
      <c r="B2815" s="49"/>
      <c r="C2815" s="49" t="s">
        <v>3255</v>
      </c>
    </row>
    <row r="2816" customFormat="false" ht="24.95" hidden="false" customHeight="true" outlineLevel="0" collapsed="false">
      <c r="A2816" s="49"/>
      <c r="B2816" s="49"/>
      <c r="C2816" s="49" t="s">
        <v>3256</v>
      </c>
    </row>
    <row r="2817" customFormat="false" ht="24.95" hidden="false" customHeight="true" outlineLevel="0" collapsed="false">
      <c r="A2817" s="49"/>
      <c r="B2817" s="49" t="s">
        <v>1272</v>
      </c>
      <c r="C2817" s="49" t="s">
        <v>3257</v>
      </c>
    </row>
    <row r="2818" customFormat="false" ht="24.95" hidden="false" customHeight="true" outlineLevel="0" collapsed="false">
      <c r="A2818" s="49"/>
      <c r="B2818" s="49" t="s">
        <v>1675</v>
      </c>
      <c r="C2818" s="49" t="s">
        <v>3258</v>
      </c>
    </row>
    <row r="2819" customFormat="false" ht="24.95" hidden="false" customHeight="true" outlineLevel="0" collapsed="false">
      <c r="A2819" s="49"/>
      <c r="B2819" s="49"/>
      <c r="C2819" s="49" t="s">
        <v>3259</v>
      </c>
    </row>
    <row r="2820" customFormat="false" ht="24.95" hidden="false" customHeight="true" outlineLevel="0" collapsed="false">
      <c r="A2820" s="49"/>
      <c r="B2820" s="49"/>
      <c r="C2820" s="49" t="s">
        <v>3260</v>
      </c>
    </row>
    <row r="2821" customFormat="false" ht="24.95" hidden="false" customHeight="true" outlineLevel="0" collapsed="false">
      <c r="A2821" s="49"/>
      <c r="B2821" s="49" t="s">
        <v>1896</v>
      </c>
      <c r="C2821" s="49" t="s">
        <v>3261</v>
      </c>
    </row>
    <row r="2822" customFormat="false" ht="24.95" hidden="false" customHeight="true" outlineLevel="0" collapsed="false">
      <c r="A2822" s="49"/>
      <c r="B2822" s="49"/>
      <c r="C2822" s="49" t="s">
        <v>3262</v>
      </c>
    </row>
    <row r="2823" customFormat="false" ht="24.95" hidden="false" customHeight="true" outlineLevel="0" collapsed="false">
      <c r="A2823" s="49"/>
      <c r="B2823" s="49" t="s">
        <v>1144</v>
      </c>
      <c r="C2823" s="49" t="s">
        <v>3241</v>
      </c>
    </row>
    <row r="2824" customFormat="false" ht="24.95" hidden="false" customHeight="true" outlineLevel="0" collapsed="false">
      <c r="A2824" s="49"/>
      <c r="B2824" s="49"/>
      <c r="C2824" s="49" t="s">
        <v>3263</v>
      </c>
    </row>
    <row r="2825" customFormat="false" ht="24.95" hidden="false" customHeight="true" outlineLevel="0" collapsed="false">
      <c r="A2825" s="49"/>
      <c r="B2825" s="49"/>
      <c r="C2825" s="49" t="s">
        <v>3264</v>
      </c>
    </row>
    <row r="2826" customFormat="false" ht="24.95" hidden="false" customHeight="true" outlineLevel="0" collapsed="false">
      <c r="A2826" s="49"/>
      <c r="B2826" s="49" t="s">
        <v>1195</v>
      </c>
      <c r="C2826" s="49" t="s">
        <v>1277</v>
      </c>
    </row>
    <row r="2827" customFormat="false" ht="24.95" hidden="false" customHeight="true" outlineLevel="0" collapsed="false">
      <c r="A2827" s="49"/>
      <c r="B2827" s="49"/>
      <c r="C2827" s="49" t="s">
        <v>3265</v>
      </c>
    </row>
    <row r="2828" customFormat="false" ht="24.95" hidden="false" customHeight="true" outlineLevel="0" collapsed="false">
      <c r="A2828" s="49"/>
      <c r="B2828" s="49"/>
      <c r="C2828" s="49" t="s">
        <v>1196</v>
      </c>
    </row>
    <row r="2829" customFormat="false" ht="24.95" hidden="false" customHeight="true" outlineLevel="0" collapsed="false">
      <c r="A2829" s="49"/>
      <c r="B2829" s="49" t="s">
        <v>1159</v>
      </c>
      <c r="C2829" s="49" t="s">
        <v>1463</v>
      </c>
    </row>
    <row r="2830" customFormat="false" ht="24.95" hidden="false" customHeight="true" outlineLevel="0" collapsed="false">
      <c r="A2830" s="49"/>
      <c r="B2830" s="49"/>
      <c r="C2830" s="49" t="s">
        <v>3266</v>
      </c>
    </row>
    <row r="2831" customFormat="false" ht="24.95" hidden="false" customHeight="true" outlineLevel="0" collapsed="false">
      <c r="A2831" s="49" t="s">
        <v>3267</v>
      </c>
      <c r="B2831" s="49" t="s">
        <v>1210</v>
      </c>
      <c r="C2831" s="49" t="s">
        <v>3268</v>
      </c>
    </row>
    <row r="2832" customFormat="false" ht="24.95" hidden="false" customHeight="true" outlineLevel="0" collapsed="false">
      <c r="A2832" s="49"/>
      <c r="B2832" s="49" t="s">
        <v>1594</v>
      </c>
      <c r="C2832" s="49" t="s">
        <v>1611</v>
      </c>
    </row>
    <row r="2833" customFormat="false" ht="24.95" hidden="false" customHeight="true" outlineLevel="0" collapsed="false">
      <c r="A2833" s="49"/>
      <c r="B2833" s="49" t="s">
        <v>1272</v>
      </c>
      <c r="C2833" s="49" t="s">
        <v>1601</v>
      </c>
    </row>
    <row r="2834" customFormat="false" ht="24.95" hidden="false" customHeight="true" outlineLevel="0" collapsed="false">
      <c r="A2834" s="49"/>
      <c r="B2834" s="49" t="s">
        <v>1673</v>
      </c>
      <c r="C2834" s="49" t="s">
        <v>3269</v>
      </c>
    </row>
    <row r="2835" customFormat="false" ht="24.95" hidden="false" customHeight="true" outlineLevel="0" collapsed="false">
      <c r="A2835" s="49"/>
      <c r="B2835" s="49"/>
      <c r="C2835" s="49" t="s">
        <v>3270</v>
      </c>
    </row>
    <row r="2836" customFormat="false" ht="24.95" hidden="false" customHeight="true" outlineLevel="0" collapsed="false">
      <c r="A2836" s="49"/>
      <c r="B2836" s="49" t="s">
        <v>2104</v>
      </c>
      <c r="C2836" s="49" t="s">
        <v>3271</v>
      </c>
    </row>
    <row r="2837" customFormat="false" ht="24.95" hidden="false" customHeight="true" outlineLevel="0" collapsed="false">
      <c r="A2837" s="49"/>
      <c r="B2837" s="49"/>
      <c r="C2837" s="49" t="s">
        <v>3272</v>
      </c>
    </row>
    <row r="2838" customFormat="false" ht="24.95" hidden="false" customHeight="true" outlineLevel="0" collapsed="false">
      <c r="A2838" s="49"/>
      <c r="B2838" s="49" t="s">
        <v>1292</v>
      </c>
      <c r="C2838" s="49" t="s">
        <v>3273</v>
      </c>
    </row>
    <row r="2839" customFormat="false" ht="24.95" hidden="false" customHeight="true" outlineLevel="0" collapsed="false">
      <c r="A2839" s="49"/>
      <c r="B2839" s="49"/>
      <c r="C2839" s="49" t="s">
        <v>3274</v>
      </c>
    </row>
    <row r="2840" customFormat="false" ht="24.95" hidden="false" customHeight="true" outlineLevel="0" collapsed="false">
      <c r="A2840" s="49"/>
      <c r="B2840" s="49" t="s">
        <v>1195</v>
      </c>
      <c r="C2840" s="49" t="s">
        <v>1494</v>
      </c>
    </row>
    <row r="2841" customFormat="false" ht="24.95" hidden="false" customHeight="true" outlineLevel="0" collapsed="false">
      <c r="A2841" s="49" t="s">
        <v>3275</v>
      </c>
      <c r="B2841" s="49" t="s">
        <v>1061</v>
      </c>
      <c r="C2841" s="49" t="s">
        <v>3276</v>
      </c>
    </row>
    <row r="2842" customFormat="false" ht="24.95" hidden="false" customHeight="true" outlineLevel="0" collapsed="false">
      <c r="A2842" s="49"/>
      <c r="B2842" s="49"/>
      <c r="C2842" s="49" t="s">
        <v>2639</v>
      </c>
    </row>
    <row r="2843" customFormat="false" ht="24.95" hidden="false" customHeight="true" outlineLevel="0" collapsed="false">
      <c r="A2843" s="49"/>
      <c r="B2843" s="49" t="s">
        <v>1081</v>
      </c>
      <c r="C2843" s="49" t="s">
        <v>3277</v>
      </c>
    </row>
    <row r="2844" customFormat="false" ht="24.95" hidden="false" customHeight="true" outlineLevel="0" collapsed="false">
      <c r="A2844" s="49"/>
      <c r="B2844" s="49"/>
      <c r="C2844" s="49" t="s">
        <v>3278</v>
      </c>
    </row>
    <row r="2845" customFormat="false" ht="24.95" hidden="false" customHeight="true" outlineLevel="0" collapsed="false">
      <c r="A2845" s="49"/>
      <c r="B2845" s="49" t="s">
        <v>1594</v>
      </c>
      <c r="C2845" s="49" t="s">
        <v>1611</v>
      </c>
    </row>
    <row r="2846" customFormat="false" ht="24.95" hidden="false" customHeight="true" outlineLevel="0" collapsed="false">
      <c r="A2846" s="49"/>
      <c r="B2846" s="49" t="s">
        <v>1272</v>
      </c>
      <c r="C2846" s="49" t="s">
        <v>3279</v>
      </c>
    </row>
    <row r="2847" customFormat="false" ht="24.95" hidden="false" customHeight="true" outlineLevel="0" collapsed="false">
      <c r="A2847" s="49"/>
      <c r="B2847" s="49"/>
      <c r="C2847" s="49" t="s">
        <v>1599</v>
      </c>
    </row>
    <row r="2848" customFormat="false" ht="24.95" hidden="false" customHeight="true" outlineLevel="0" collapsed="false">
      <c r="A2848" s="49"/>
      <c r="B2848" s="49"/>
      <c r="C2848" s="49" t="s">
        <v>1211</v>
      </c>
    </row>
    <row r="2849" customFormat="false" ht="24.95" hidden="false" customHeight="true" outlineLevel="0" collapsed="false">
      <c r="A2849" s="49"/>
      <c r="B2849" s="49" t="s">
        <v>1212</v>
      </c>
      <c r="C2849" s="49" t="s">
        <v>1463</v>
      </c>
    </row>
    <row r="2850" customFormat="false" ht="24.95" hidden="false" customHeight="true" outlineLevel="0" collapsed="false">
      <c r="A2850" s="49"/>
      <c r="B2850" s="49"/>
      <c r="C2850" s="49" t="s">
        <v>2356</v>
      </c>
    </row>
    <row r="2851" customFormat="false" ht="24.95" hidden="false" customHeight="true" outlineLevel="0" collapsed="false">
      <c r="A2851" s="49"/>
      <c r="B2851" s="49" t="s">
        <v>1159</v>
      </c>
      <c r="C2851" s="49" t="s">
        <v>3001</v>
      </c>
    </row>
    <row r="2852" customFormat="false" ht="24.95" hidden="false" customHeight="true" outlineLevel="0" collapsed="false">
      <c r="A2852" s="49"/>
      <c r="B2852" s="49"/>
      <c r="C2852" s="49" t="s">
        <v>3280</v>
      </c>
    </row>
    <row r="2853" customFormat="false" ht="24.95" hidden="false" customHeight="true" outlineLevel="0" collapsed="false">
      <c r="A2853" s="49" t="s">
        <v>3281</v>
      </c>
      <c r="B2853" s="49" t="s">
        <v>1095</v>
      </c>
      <c r="C2853" s="49" t="s">
        <v>3282</v>
      </c>
    </row>
    <row r="2854" customFormat="false" ht="24.95" hidden="false" customHeight="true" outlineLevel="0" collapsed="false">
      <c r="A2854" s="49"/>
      <c r="B2854" s="49"/>
      <c r="C2854" s="49" t="s">
        <v>3283</v>
      </c>
    </row>
    <row r="2855" customFormat="false" ht="24.95" hidden="false" customHeight="true" outlineLevel="0" collapsed="false">
      <c r="A2855" s="49"/>
      <c r="B2855" s="49"/>
      <c r="C2855" s="49" t="s">
        <v>3284</v>
      </c>
    </row>
    <row r="2856" customFormat="false" ht="24.95" hidden="false" customHeight="true" outlineLevel="0" collapsed="false">
      <c r="A2856" s="49"/>
      <c r="B2856" s="49"/>
      <c r="C2856" s="49" t="s">
        <v>2376</v>
      </c>
    </row>
    <row r="2857" customFormat="false" ht="24.95" hidden="false" customHeight="true" outlineLevel="0" collapsed="false">
      <c r="A2857" s="49"/>
      <c r="B2857" s="49" t="s">
        <v>1237</v>
      </c>
      <c r="C2857" s="49" t="s">
        <v>3285</v>
      </c>
    </row>
    <row r="2858" customFormat="false" ht="24.95" hidden="false" customHeight="true" outlineLevel="0" collapsed="false">
      <c r="A2858" s="49"/>
      <c r="B2858" s="49" t="s">
        <v>1110</v>
      </c>
      <c r="C2858" s="49" t="s">
        <v>1192</v>
      </c>
    </row>
    <row r="2859" customFormat="false" ht="24.95" hidden="false" customHeight="true" outlineLevel="0" collapsed="false">
      <c r="A2859" s="49"/>
      <c r="B2859" s="49" t="s">
        <v>1596</v>
      </c>
      <c r="C2859" s="49" t="s">
        <v>1405</v>
      </c>
    </row>
    <row r="2860" customFormat="false" ht="24.95" hidden="false" customHeight="true" outlineLevel="0" collapsed="false">
      <c r="A2860" s="49"/>
      <c r="B2860" s="49"/>
      <c r="C2860" s="49" t="s">
        <v>3286</v>
      </c>
    </row>
    <row r="2861" customFormat="false" ht="24.95" hidden="false" customHeight="true" outlineLevel="0" collapsed="false">
      <c r="A2861" s="49"/>
      <c r="B2861" s="49" t="s">
        <v>1673</v>
      </c>
      <c r="C2861" s="49" t="s">
        <v>3287</v>
      </c>
    </row>
    <row r="2862" customFormat="false" ht="24.95" hidden="false" customHeight="true" outlineLevel="0" collapsed="false">
      <c r="A2862" s="49"/>
      <c r="B2862" s="49"/>
      <c r="C2862" s="49" t="s">
        <v>3288</v>
      </c>
    </row>
    <row r="2863" customFormat="false" ht="24.95" hidden="false" customHeight="true" outlineLevel="0" collapsed="false">
      <c r="A2863" s="49"/>
      <c r="B2863" s="49"/>
      <c r="C2863" s="49" t="s">
        <v>1998</v>
      </c>
    </row>
    <row r="2864" customFormat="false" ht="24.95" hidden="false" customHeight="true" outlineLevel="0" collapsed="false">
      <c r="A2864" s="49"/>
      <c r="B2864" s="49"/>
      <c r="C2864" s="49" t="s">
        <v>3289</v>
      </c>
    </row>
    <row r="2865" customFormat="false" ht="24.95" hidden="false" customHeight="true" outlineLevel="0" collapsed="false">
      <c r="A2865" s="49"/>
      <c r="B2865" s="49"/>
      <c r="C2865" s="49" t="s">
        <v>3290</v>
      </c>
    </row>
    <row r="2866" customFormat="false" ht="24.95" hidden="false" customHeight="true" outlineLevel="0" collapsed="false">
      <c r="A2866" s="49"/>
      <c r="B2866" s="49"/>
      <c r="C2866" s="49" t="s">
        <v>3291</v>
      </c>
    </row>
    <row r="2867" customFormat="false" ht="24.95" hidden="false" customHeight="true" outlineLevel="0" collapsed="false">
      <c r="A2867" s="49"/>
      <c r="B2867" s="49" t="s">
        <v>1116</v>
      </c>
      <c r="C2867" s="49" t="s">
        <v>3292</v>
      </c>
    </row>
    <row r="2868" customFormat="false" ht="24.95" hidden="false" customHeight="true" outlineLevel="0" collapsed="false">
      <c r="A2868" s="49"/>
      <c r="B2868" s="49"/>
      <c r="C2868" s="49" t="s">
        <v>3293</v>
      </c>
    </row>
    <row r="2869" customFormat="false" ht="24.95" hidden="false" customHeight="true" outlineLevel="0" collapsed="false">
      <c r="A2869" s="49" t="s">
        <v>3294</v>
      </c>
      <c r="B2869" s="49" t="s">
        <v>1061</v>
      </c>
      <c r="C2869" s="49" t="s">
        <v>3295</v>
      </c>
    </row>
    <row r="2870" customFormat="false" ht="24.95" hidden="false" customHeight="true" outlineLevel="0" collapsed="false">
      <c r="A2870" s="49"/>
      <c r="B2870" s="49"/>
      <c r="C2870" s="49" t="s">
        <v>1062</v>
      </c>
    </row>
    <row r="2871" customFormat="false" ht="24.95" hidden="false" customHeight="true" outlineLevel="0" collapsed="false">
      <c r="A2871" s="49"/>
      <c r="B2871" s="49" t="s">
        <v>1210</v>
      </c>
      <c r="C2871" s="49" t="s">
        <v>1211</v>
      </c>
    </row>
    <row r="2872" customFormat="false" ht="24.95" hidden="false" customHeight="true" outlineLevel="0" collapsed="false">
      <c r="A2872" s="49"/>
      <c r="B2872" s="49" t="s">
        <v>1227</v>
      </c>
      <c r="C2872" s="49" t="s">
        <v>2148</v>
      </c>
    </row>
    <row r="2873" customFormat="false" ht="24.95" hidden="false" customHeight="true" outlineLevel="0" collapsed="false">
      <c r="A2873" s="49"/>
      <c r="B2873" s="49"/>
      <c r="C2873" s="49" t="s">
        <v>3296</v>
      </c>
    </row>
    <row r="2874" customFormat="false" ht="24.95" hidden="false" customHeight="true" outlineLevel="0" collapsed="false">
      <c r="A2874" s="49"/>
      <c r="B2874" s="49" t="s">
        <v>1108</v>
      </c>
      <c r="C2874" s="49" t="s">
        <v>3297</v>
      </c>
    </row>
    <row r="2875" customFormat="false" ht="24.95" hidden="false" customHeight="true" outlineLevel="0" collapsed="false">
      <c r="A2875" s="49"/>
      <c r="B2875" s="49"/>
      <c r="C2875" s="49" t="s">
        <v>3298</v>
      </c>
    </row>
    <row r="2876" customFormat="false" ht="24.95" hidden="false" customHeight="true" outlineLevel="0" collapsed="false">
      <c r="A2876" s="49"/>
      <c r="B2876" s="49" t="s">
        <v>1635</v>
      </c>
      <c r="C2876" s="49" t="s">
        <v>1637</v>
      </c>
    </row>
    <row r="2877" customFormat="false" ht="24.95" hidden="false" customHeight="true" outlineLevel="0" collapsed="false">
      <c r="A2877" s="49"/>
      <c r="B2877" s="49" t="s">
        <v>1116</v>
      </c>
      <c r="C2877" s="49" t="s">
        <v>3299</v>
      </c>
    </row>
    <row r="2878" customFormat="false" ht="24.95" hidden="false" customHeight="true" outlineLevel="0" collapsed="false">
      <c r="A2878" s="49"/>
      <c r="B2878" s="49"/>
      <c r="C2878" s="49" t="s">
        <v>3300</v>
      </c>
    </row>
    <row r="2879" customFormat="false" ht="24.95" hidden="false" customHeight="true" outlineLevel="0" collapsed="false">
      <c r="A2879" s="49"/>
      <c r="B2879" s="49" t="s">
        <v>1332</v>
      </c>
      <c r="C2879" s="49" t="s">
        <v>3301</v>
      </c>
    </row>
    <row r="2880" customFormat="false" ht="24.95" hidden="false" customHeight="true" outlineLevel="0" collapsed="false">
      <c r="A2880" s="49"/>
      <c r="B2880" s="49"/>
      <c r="C2880" s="49" t="s">
        <v>3302</v>
      </c>
    </row>
    <row r="2881" customFormat="false" ht="24.95" hidden="false" customHeight="true" outlineLevel="0" collapsed="false">
      <c r="A2881" s="49" t="s">
        <v>3303</v>
      </c>
      <c r="B2881" s="49" t="s">
        <v>1061</v>
      </c>
      <c r="C2881" s="49" t="s">
        <v>3304</v>
      </c>
    </row>
    <row r="2882" customFormat="false" ht="24.95" hidden="false" customHeight="true" outlineLevel="0" collapsed="false">
      <c r="A2882" s="49"/>
      <c r="B2882" s="49" t="s">
        <v>1289</v>
      </c>
      <c r="C2882" s="49" t="s">
        <v>1629</v>
      </c>
    </row>
    <row r="2883" customFormat="false" ht="24.95" hidden="false" customHeight="true" outlineLevel="0" collapsed="false">
      <c r="A2883" s="49"/>
      <c r="B2883" s="49" t="s">
        <v>1195</v>
      </c>
      <c r="C2883" s="49" t="s">
        <v>1494</v>
      </c>
    </row>
    <row r="2884" customFormat="false" ht="24.95" hidden="false" customHeight="true" outlineLevel="0" collapsed="false">
      <c r="A2884" s="49" t="s">
        <v>3305</v>
      </c>
      <c r="B2884" s="49" t="s">
        <v>1044</v>
      </c>
      <c r="C2884" s="49" t="s">
        <v>1217</v>
      </c>
    </row>
    <row r="2885" customFormat="false" ht="24.95" hidden="false" customHeight="true" outlineLevel="0" collapsed="false">
      <c r="A2885" s="49"/>
      <c r="B2885" s="49" t="s">
        <v>1047</v>
      </c>
      <c r="C2885" s="49" t="s">
        <v>2343</v>
      </c>
    </row>
    <row r="2886" customFormat="false" ht="24.95" hidden="false" customHeight="true" outlineLevel="0" collapsed="false">
      <c r="A2886" s="49"/>
      <c r="B2886" s="49" t="s">
        <v>1072</v>
      </c>
      <c r="C2886" s="49" t="s">
        <v>3306</v>
      </c>
    </row>
    <row r="2887" customFormat="false" ht="24.95" hidden="false" customHeight="true" outlineLevel="0" collapsed="false">
      <c r="A2887" s="49"/>
      <c r="B2887" s="49" t="s">
        <v>1081</v>
      </c>
      <c r="C2887" s="49" t="s">
        <v>3307</v>
      </c>
    </row>
    <row r="2888" customFormat="false" ht="24.95" hidden="false" customHeight="true" outlineLevel="0" collapsed="false">
      <c r="A2888" s="49"/>
      <c r="B2888" s="49" t="s">
        <v>192</v>
      </c>
      <c r="C2888" s="49" t="s">
        <v>3308</v>
      </c>
    </row>
    <row r="2889" customFormat="false" ht="24.95" hidden="false" customHeight="true" outlineLevel="0" collapsed="false">
      <c r="A2889" s="49"/>
      <c r="B2889" s="49"/>
      <c r="C2889" s="49" t="s">
        <v>1820</v>
      </c>
    </row>
    <row r="2890" customFormat="false" ht="24.95" hidden="false" customHeight="true" outlineLevel="0" collapsed="false">
      <c r="A2890" s="49"/>
      <c r="B2890" s="49" t="s">
        <v>1210</v>
      </c>
      <c r="C2890" s="49" t="s">
        <v>1211</v>
      </c>
    </row>
    <row r="2891" customFormat="false" ht="24.95" hidden="false" customHeight="true" outlineLevel="0" collapsed="false">
      <c r="A2891" s="49"/>
      <c r="B2891" s="49"/>
      <c r="C2891" s="49" t="s">
        <v>3309</v>
      </c>
    </row>
    <row r="2892" customFormat="false" ht="24.95" hidden="false" customHeight="true" outlineLevel="0" collapsed="false">
      <c r="A2892" s="49"/>
      <c r="B2892" s="49"/>
      <c r="C2892" s="49" t="s">
        <v>1255</v>
      </c>
    </row>
    <row r="2893" customFormat="false" ht="24.95" hidden="false" customHeight="true" outlineLevel="0" collapsed="false">
      <c r="A2893" s="49"/>
      <c r="B2893" s="49"/>
      <c r="C2893" s="49" t="s">
        <v>3310</v>
      </c>
    </row>
    <row r="2894" customFormat="false" ht="24.95" hidden="false" customHeight="true" outlineLevel="0" collapsed="false">
      <c r="A2894" s="49"/>
      <c r="B2894" s="49" t="s">
        <v>1234</v>
      </c>
      <c r="C2894" s="49" t="s">
        <v>3311</v>
      </c>
    </row>
    <row r="2895" customFormat="false" ht="24.95" hidden="false" customHeight="true" outlineLevel="0" collapsed="false">
      <c r="A2895" s="49"/>
      <c r="B2895" s="49" t="s">
        <v>1110</v>
      </c>
      <c r="C2895" s="49" t="s">
        <v>3312</v>
      </c>
    </row>
    <row r="2896" customFormat="false" ht="24.95" hidden="false" customHeight="true" outlineLevel="0" collapsed="false">
      <c r="A2896" s="49"/>
      <c r="B2896" s="49" t="s">
        <v>1594</v>
      </c>
      <c r="C2896" s="49" t="s">
        <v>3313</v>
      </c>
    </row>
    <row r="2897" customFormat="false" ht="24.95" hidden="false" customHeight="true" outlineLevel="0" collapsed="false">
      <c r="A2897" s="49"/>
      <c r="B2897" s="49"/>
      <c r="C2897" s="49" t="s">
        <v>1681</v>
      </c>
    </row>
    <row r="2898" customFormat="false" ht="24.95" hidden="false" customHeight="true" outlineLevel="0" collapsed="false">
      <c r="A2898" s="49"/>
      <c r="B2898" s="49" t="s">
        <v>1272</v>
      </c>
      <c r="C2898" s="49" t="s">
        <v>3314</v>
      </c>
    </row>
    <row r="2899" customFormat="false" ht="24.95" hidden="false" customHeight="true" outlineLevel="0" collapsed="false">
      <c r="A2899" s="49"/>
      <c r="B2899" s="49" t="s">
        <v>1903</v>
      </c>
      <c r="C2899" s="49" t="s">
        <v>1485</v>
      </c>
    </row>
    <row r="2900" customFormat="false" ht="24.95" hidden="false" customHeight="true" outlineLevel="0" collapsed="false">
      <c r="A2900" s="49"/>
      <c r="B2900" s="49"/>
      <c r="C2900" s="49" t="s">
        <v>2761</v>
      </c>
    </row>
    <row r="2901" customFormat="false" ht="24.95" hidden="false" customHeight="true" outlineLevel="0" collapsed="false">
      <c r="A2901" s="49"/>
      <c r="B2901" s="49" t="s">
        <v>1910</v>
      </c>
      <c r="C2901" s="49" t="s">
        <v>3315</v>
      </c>
    </row>
    <row r="2902" customFormat="false" ht="24.95" hidden="false" customHeight="true" outlineLevel="0" collapsed="false">
      <c r="A2902" s="49"/>
      <c r="B2902" s="49" t="s">
        <v>1116</v>
      </c>
      <c r="C2902" s="49" t="s">
        <v>3316</v>
      </c>
    </row>
    <row r="2903" customFormat="false" ht="24.95" hidden="false" customHeight="true" outlineLevel="0" collapsed="false">
      <c r="A2903" s="49"/>
      <c r="B2903" s="49" t="s">
        <v>1609</v>
      </c>
      <c r="C2903" s="49" t="s">
        <v>3317</v>
      </c>
    </row>
    <row r="2904" customFormat="false" ht="24.95" hidden="false" customHeight="true" outlineLevel="0" collapsed="false">
      <c r="A2904" s="49"/>
      <c r="B2904" s="49" t="s">
        <v>1896</v>
      </c>
      <c r="C2904" s="49" t="s">
        <v>3318</v>
      </c>
    </row>
    <row r="2905" customFormat="false" ht="24.95" hidden="false" customHeight="true" outlineLevel="0" collapsed="false">
      <c r="A2905" s="49"/>
      <c r="B2905" s="49"/>
      <c r="C2905" s="49" t="s">
        <v>3319</v>
      </c>
    </row>
    <row r="2906" customFormat="false" ht="24.95" hidden="false" customHeight="true" outlineLevel="0" collapsed="false">
      <c r="A2906" s="49"/>
      <c r="B2906" s="49" t="s">
        <v>1146</v>
      </c>
      <c r="C2906" s="49" t="s">
        <v>3320</v>
      </c>
    </row>
    <row r="2907" customFormat="false" ht="24.95" hidden="false" customHeight="true" outlineLevel="0" collapsed="false">
      <c r="A2907" s="49"/>
      <c r="B2907" s="49" t="s">
        <v>1212</v>
      </c>
      <c r="C2907" s="49" t="s">
        <v>3321</v>
      </c>
    </row>
    <row r="2908" customFormat="false" ht="24.95" hidden="false" customHeight="true" outlineLevel="0" collapsed="false">
      <c r="A2908" s="49"/>
      <c r="B2908" s="49"/>
      <c r="C2908" s="49" t="s">
        <v>3322</v>
      </c>
    </row>
    <row r="2909" customFormat="false" ht="24.95" hidden="false" customHeight="true" outlineLevel="0" collapsed="false">
      <c r="A2909" s="49"/>
      <c r="B2909" s="49"/>
      <c r="C2909" s="49" t="s">
        <v>1256</v>
      </c>
    </row>
    <row r="2910" customFormat="false" ht="24.95" hidden="false" customHeight="true" outlineLevel="0" collapsed="false">
      <c r="A2910" s="49"/>
      <c r="B2910" s="49" t="s">
        <v>1195</v>
      </c>
      <c r="C2910" s="49" t="s">
        <v>2604</v>
      </c>
    </row>
    <row r="2911" customFormat="false" ht="24.95" hidden="false" customHeight="true" outlineLevel="0" collapsed="false">
      <c r="A2911" s="49" t="s">
        <v>3323</v>
      </c>
      <c r="B2911" s="49" t="s">
        <v>1061</v>
      </c>
      <c r="C2911" s="49" t="s">
        <v>3324</v>
      </c>
    </row>
    <row r="2912" customFormat="false" ht="24.95" hidden="false" customHeight="true" outlineLevel="0" collapsed="false">
      <c r="A2912" s="49"/>
      <c r="B2912" s="49" t="s">
        <v>1210</v>
      </c>
      <c r="C2912" s="49" t="s">
        <v>3325</v>
      </c>
    </row>
    <row r="2913" customFormat="false" ht="24.95" hidden="false" customHeight="true" outlineLevel="0" collapsed="false">
      <c r="A2913" s="49"/>
      <c r="B2913" s="49" t="s">
        <v>1259</v>
      </c>
      <c r="C2913" s="49" t="s">
        <v>3326</v>
      </c>
    </row>
    <row r="2914" customFormat="false" ht="24.95" hidden="false" customHeight="true" outlineLevel="0" collapsed="false">
      <c r="A2914" s="49"/>
      <c r="B2914" s="49" t="s">
        <v>1110</v>
      </c>
      <c r="C2914" s="49" t="s">
        <v>2109</v>
      </c>
    </row>
    <row r="2915" customFormat="false" ht="24.95" hidden="false" customHeight="true" outlineLevel="0" collapsed="false">
      <c r="A2915" s="49"/>
      <c r="B2915" s="49" t="s">
        <v>1272</v>
      </c>
      <c r="C2915" s="49" t="s">
        <v>3327</v>
      </c>
    </row>
    <row r="2916" customFormat="false" ht="24.95" hidden="false" customHeight="true" outlineLevel="0" collapsed="false">
      <c r="A2916" s="49"/>
      <c r="B2916" s="49" t="s">
        <v>1623</v>
      </c>
      <c r="C2916" s="49" t="s">
        <v>3328</v>
      </c>
    </row>
    <row r="2917" customFormat="false" ht="24.95" hidden="false" customHeight="true" outlineLevel="0" collapsed="false">
      <c r="A2917" s="49"/>
      <c r="B2917" s="49"/>
      <c r="C2917" s="49" t="s">
        <v>2642</v>
      </c>
    </row>
    <row r="2918" customFormat="false" ht="24.95" hidden="false" customHeight="true" outlineLevel="0" collapsed="false">
      <c r="A2918" s="49"/>
      <c r="B2918" s="49" t="s">
        <v>1289</v>
      </c>
      <c r="C2918" s="49" t="s">
        <v>3329</v>
      </c>
    </row>
    <row r="2919" customFormat="false" ht="24.95" hidden="false" customHeight="true" outlineLevel="0" collapsed="false">
      <c r="A2919" s="49"/>
      <c r="B2919" s="49" t="s">
        <v>1195</v>
      </c>
      <c r="C2919" s="49" t="s">
        <v>3330</v>
      </c>
    </row>
    <row r="2920" customFormat="false" ht="24.95" hidden="false" customHeight="true" outlineLevel="0" collapsed="false">
      <c r="A2920" s="49" t="s">
        <v>3331</v>
      </c>
      <c r="B2920" s="49" t="s">
        <v>237</v>
      </c>
      <c r="C2920" s="49" t="s">
        <v>2174</v>
      </c>
    </row>
    <row r="2921" customFormat="false" ht="24.95" hidden="false" customHeight="true" outlineLevel="0" collapsed="false">
      <c r="A2921" s="49"/>
      <c r="B2921" s="49" t="s">
        <v>1098</v>
      </c>
      <c r="C2921" s="49" t="s">
        <v>1099</v>
      </c>
    </row>
    <row r="2922" customFormat="false" ht="24.95" hidden="false" customHeight="true" outlineLevel="0" collapsed="false">
      <c r="A2922" s="49"/>
      <c r="B2922" s="49"/>
      <c r="C2922" s="49" t="s">
        <v>3332</v>
      </c>
    </row>
    <row r="2923" customFormat="false" ht="24.95" hidden="false" customHeight="true" outlineLevel="0" collapsed="false">
      <c r="A2923" s="49"/>
      <c r="B2923" s="49"/>
      <c r="C2923" s="49" t="s">
        <v>3192</v>
      </c>
    </row>
    <row r="2924" customFormat="false" ht="24.95" hidden="false" customHeight="true" outlineLevel="0" collapsed="false">
      <c r="A2924" s="49"/>
      <c r="B2924" s="49"/>
      <c r="C2924" s="49" t="s">
        <v>3333</v>
      </c>
    </row>
    <row r="2925" customFormat="false" ht="24.95" hidden="false" customHeight="true" outlineLevel="0" collapsed="false">
      <c r="A2925" s="49"/>
      <c r="B2925" s="49"/>
      <c r="C2925" s="49" t="s">
        <v>1082</v>
      </c>
    </row>
    <row r="2926" customFormat="false" ht="24.95" hidden="false" customHeight="true" outlineLevel="0" collapsed="false">
      <c r="A2926" s="49"/>
      <c r="B2926" s="49" t="s">
        <v>475</v>
      </c>
      <c r="C2926" s="49" t="s">
        <v>2836</v>
      </c>
    </row>
    <row r="2927" customFormat="false" ht="24.95" hidden="false" customHeight="true" outlineLevel="0" collapsed="false">
      <c r="A2927" s="49"/>
      <c r="B2927" s="49" t="s">
        <v>1286</v>
      </c>
      <c r="C2927" s="49" t="s">
        <v>3325</v>
      </c>
    </row>
    <row r="2928" customFormat="false" ht="24.95" hidden="false" customHeight="true" outlineLevel="0" collapsed="false">
      <c r="A2928" s="49"/>
      <c r="B2928" s="49"/>
      <c r="C2928" s="49" t="s">
        <v>3334</v>
      </c>
    </row>
    <row r="2929" customFormat="false" ht="24.95" hidden="false" customHeight="true" outlineLevel="0" collapsed="false">
      <c r="A2929" s="49"/>
      <c r="B2929" s="49"/>
      <c r="C2929" s="49" t="s">
        <v>3335</v>
      </c>
    </row>
    <row r="2930" customFormat="false" ht="24.95" hidden="false" customHeight="true" outlineLevel="0" collapsed="false">
      <c r="A2930" s="49"/>
      <c r="B2930" s="49" t="s">
        <v>1116</v>
      </c>
      <c r="C2930" s="49" t="s">
        <v>2382</v>
      </c>
    </row>
    <row r="2931" customFormat="false" ht="24.95" hidden="false" customHeight="true" outlineLevel="0" collapsed="false">
      <c r="A2931" s="49"/>
      <c r="B2931" s="49" t="s">
        <v>1289</v>
      </c>
      <c r="C2931" s="49" t="s">
        <v>1290</v>
      </c>
    </row>
    <row r="2932" customFormat="false" ht="24.95" hidden="false" customHeight="true" outlineLevel="0" collapsed="false">
      <c r="A2932" s="49"/>
      <c r="B2932" s="49"/>
      <c r="C2932" s="49" t="s">
        <v>1629</v>
      </c>
    </row>
    <row r="2933" customFormat="false" ht="24.95" hidden="false" customHeight="true" outlineLevel="0" collapsed="false">
      <c r="A2933" s="49"/>
      <c r="B2933" s="49" t="s">
        <v>1292</v>
      </c>
      <c r="C2933" s="49" t="s">
        <v>1932</v>
      </c>
    </row>
    <row r="2934" customFormat="false" ht="24.95" hidden="false" customHeight="true" outlineLevel="0" collapsed="false">
      <c r="A2934" s="49"/>
      <c r="B2934" s="49"/>
      <c r="C2934" s="49" t="s">
        <v>1934</v>
      </c>
    </row>
    <row r="2935" customFormat="false" ht="24.95" hidden="false" customHeight="true" outlineLevel="0" collapsed="false">
      <c r="A2935" s="49"/>
      <c r="B2935" s="49"/>
      <c r="C2935" s="49" t="s">
        <v>2024</v>
      </c>
    </row>
    <row r="2936" customFormat="false" ht="24.95" hidden="false" customHeight="true" outlineLevel="0" collapsed="false">
      <c r="A2936" s="49"/>
      <c r="B2936" s="49"/>
      <c r="C2936" s="49" t="s">
        <v>3336</v>
      </c>
    </row>
    <row r="2937" customFormat="false" ht="24.95" hidden="false" customHeight="true" outlineLevel="0" collapsed="false">
      <c r="A2937" s="49"/>
      <c r="B2937" s="49" t="s">
        <v>1295</v>
      </c>
      <c r="C2937" s="49" t="s">
        <v>1647</v>
      </c>
    </row>
    <row r="2938" customFormat="false" ht="24.95" hidden="false" customHeight="true" outlineLevel="0" collapsed="false">
      <c r="A2938" s="49"/>
      <c r="B2938" s="49"/>
      <c r="C2938" s="49" t="s">
        <v>1646</v>
      </c>
    </row>
    <row r="2939" customFormat="false" ht="24.95" hidden="false" customHeight="true" outlineLevel="0" collapsed="false">
      <c r="A2939" s="49"/>
      <c r="B2939" s="49" t="s">
        <v>1297</v>
      </c>
      <c r="C2939" s="49" t="s">
        <v>3337</v>
      </c>
    </row>
    <row r="2940" customFormat="false" ht="24.95" hidden="false" customHeight="true" outlineLevel="0" collapsed="false">
      <c r="A2940" s="49"/>
      <c r="B2940" s="49"/>
      <c r="C2940" s="49" t="s">
        <v>3338</v>
      </c>
    </row>
    <row r="2941" customFormat="false" ht="24.95" hidden="false" customHeight="true" outlineLevel="0" collapsed="false">
      <c r="A2941" s="49"/>
      <c r="B2941" s="49" t="s">
        <v>1301</v>
      </c>
      <c r="C2941" s="49" t="s">
        <v>3339</v>
      </c>
    </row>
    <row r="2942" customFormat="false" ht="24.95" hidden="false" customHeight="true" outlineLevel="0" collapsed="false">
      <c r="A2942" s="49"/>
      <c r="B2942" s="49"/>
      <c r="C2942" s="49" t="s">
        <v>3340</v>
      </c>
    </row>
    <row r="2943" customFormat="false" ht="24.95" hidden="false" customHeight="true" outlineLevel="0" collapsed="false">
      <c r="A2943" s="49"/>
      <c r="B2943" s="49" t="s">
        <v>1304</v>
      </c>
      <c r="C2943" s="49" t="s">
        <v>3341</v>
      </c>
    </row>
    <row r="2944" customFormat="false" ht="24.95" hidden="false" customHeight="true" outlineLevel="0" collapsed="false">
      <c r="A2944" s="49"/>
      <c r="B2944" s="49" t="s">
        <v>1306</v>
      </c>
      <c r="C2944" s="49" t="s">
        <v>3342</v>
      </c>
    </row>
    <row r="2945" customFormat="false" ht="24.95" hidden="false" customHeight="true" outlineLevel="0" collapsed="false">
      <c r="A2945" s="49"/>
      <c r="B2945" s="49" t="s">
        <v>1325</v>
      </c>
      <c r="C2945" s="49" t="s">
        <v>3343</v>
      </c>
    </row>
    <row r="2946" customFormat="false" ht="24.95" hidden="false" customHeight="true" outlineLevel="0" collapsed="false">
      <c r="A2946" s="49"/>
      <c r="B2946" s="49" t="s">
        <v>1947</v>
      </c>
      <c r="C2946" s="49" t="s">
        <v>3344</v>
      </c>
    </row>
    <row r="2947" customFormat="false" ht="24.95" hidden="false" customHeight="true" outlineLevel="0" collapsed="false">
      <c r="A2947" s="49"/>
      <c r="B2947" s="49" t="s">
        <v>1195</v>
      </c>
      <c r="C2947" s="49" t="s">
        <v>2766</v>
      </c>
    </row>
    <row r="2948" customFormat="false" ht="24.95" hidden="false" customHeight="true" outlineLevel="0" collapsed="false">
      <c r="A2948" s="49"/>
      <c r="B2948" s="49" t="s">
        <v>1199</v>
      </c>
      <c r="C2948" s="49" t="s">
        <v>3345</v>
      </c>
    </row>
    <row r="2949" customFormat="false" ht="24.95" hidden="false" customHeight="true" outlineLevel="0" collapsed="false">
      <c r="A2949" s="49"/>
      <c r="B2949" s="49"/>
      <c r="C2949" s="49" t="s">
        <v>3346</v>
      </c>
    </row>
    <row r="2950" customFormat="false" ht="24.95" hidden="false" customHeight="true" outlineLevel="0" collapsed="false">
      <c r="A2950" s="49"/>
      <c r="B2950" s="49"/>
      <c r="C2950" s="49" t="s">
        <v>3347</v>
      </c>
    </row>
    <row r="2951" customFormat="false" ht="24.95" hidden="false" customHeight="true" outlineLevel="0" collapsed="false">
      <c r="A2951" s="49"/>
      <c r="B2951" s="49"/>
      <c r="C2951" s="49" t="s">
        <v>3348</v>
      </c>
    </row>
    <row r="2952" customFormat="false" ht="24.95" hidden="false" customHeight="true" outlineLevel="0" collapsed="false">
      <c r="A2952" s="49"/>
      <c r="B2952" s="49"/>
      <c r="C2952" s="49" t="s">
        <v>2538</v>
      </c>
    </row>
    <row r="2953" customFormat="false" ht="24.95" hidden="false" customHeight="true" outlineLevel="0" collapsed="false">
      <c r="A2953" s="49" t="s">
        <v>3349</v>
      </c>
      <c r="B2953" s="49" t="s">
        <v>1052</v>
      </c>
      <c r="C2953" s="49" t="s">
        <v>2815</v>
      </c>
    </row>
    <row r="2954" customFormat="false" ht="24.95" hidden="false" customHeight="true" outlineLevel="0" collapsed="false">
      <c r="A2954" s="49"/>
      <c r="B2954" s="49"/>
      <c r="C2954" s="49" t="s">
        <v>3350</v>
      </c>
    </row>
    <row r="2955" customFormat="false" ht="24.95" hidden="false" customHeight="true" outlineLevel="0" collapsed="false">
      <c r="A2955" s="49"/>
      <c r="B2955" s="49"/>
      <c r="C2955" s="49" t="s">
        <v>3351</v>
      </c>
    </row>
    <row r="2956" customFormat="false" ht="24.95" hidden="false" customHeight="true" outlineLevel="0" collapsed="false">
      <c r="A2956" s="49"/>
      <c r="B2956" s="49" t="s">
        <v>1063</v>
      </c>
      <c r="C2956" s="49" t="s">
        <v>1391</v>
      </c>
    </row>
    <row r="2957" customFormat="false" ht="24.95" hidden="false" customHeight="true" outlineLevel="0" collapsed="false">
      <c r="A2957" s="49"/>
      <c r="B2957" s="49"/>
      <c r="C2957" s="49" t="s">
        <v>1409</v>
      </c>
    </row>
    <row r="2958" customFormat="false" ht="24.95" hidden="false" customHeight="true" outlineLevel="0" collapsed="false">
      <c r="A2958" s="49"/>
      <c r="B2958" s="49" t="s">
        <v>1068</v>
      </c>
      <c r="C2958" s="49" t="s">
        <v>1069</v>
      </c>
    </row>
    <row r="2959" customFormat="false" ht="24.95" hidden="false" customHeight="true" outlineLevel="0" collapsed="false">
      <c r="A2959" s="49"/>
      <c r="B2959" s="49"/>
      <c r="C2959" s="49" t="s">
        <v>1992</v>
      </c>
    </row>
    <row r="2960" customFormat="false" ht="24.95" hidden="false" customHeight="true" outlineLevel="0" collapsed="false">
      <c r="A2960" s="49"/>
      <c r="B2960" s="49" t="s">
        <v>1188</v>
      </c>
      <c r="C2960" s="49" t="s">
        <v>3352</v>
      </c>
    </row>
    <row r="2961" customFormat="false" ht="24.95" hidden="false" customHeight="true" outlineLevel="0" collapsed="false">
      <c r="A2961" s="49"/>
      <c r="B2961" s="49" t="s">
        <v>1190</v>
      </c>
      <c r="C2961" s="49" t="s">
        <v>1417</v>
      </c>
    </row>
    <row r="2962" customFormat="false" ht="24.95" hidden="false" customHeight="true" outlineLevel="0" collapsed="false">
      <c r="A2962" s="49"/>
      <c r="B2962" s="49" t="s">
        <v>1079</v>
      </c>
      <c r="C2962" s="49" t="s">
        <v>3353</v>
      </c>
    </row>
    <row r="2963" customFormat="false" ht="24.95" hidden="false" customHeight="true" outlineLevel="0" collapsed="false">
      <c r="A2963" s="49"/>
      <c r="B2963" s="49" t="s">
        <v>1085</v>
      </c>
      <c r="C2963" s="49" t="s">
        <v>2827</v>
      </c>
    </row>
    <row r="2964" customFormat="false" ht="24.95" hidden="false" customHeight="true" outlineLevel="0" collapsed="false">
      <c r="A2964" s="49"/>
      <c r="B2964" s="49"/>
      <c r="C2964" s="49" t="s">
        <v>3354</v>
      </c>
    </row>
    <row r="2965" customFormat="false" ht="24.95" hidden="false" customHeight="true" outlineLevel="0" collapsed="false">
      <c r="A2965" s="49"/>
      <c r="B2965" s="49" t="s">
        <v>192</v>
      </c>
      <c r="C2965" s="49" t="s">
        <v>1821</v>
      </c>
    </row>
    <row r="2966" customFormat="false" ht="24.95" hidden="false" customHeight="true" outlineLevel="0" collapsed="false">
      <c r="A2966" s="49"/>
      <c r="B2966" s="49"/>
      <c r="C2966" s="49" t="s">
        <v>1820</v>
      </c>
    </row>
    <row r="2967" customFormat="false" ht="24.95" hidden="false" customHeight="true" outlineLevel="0" collapsed="false">
      <c r="A2967" s="49"/>
      <c r="B2967" s="49"/>
      <c r="C2967" s="49" t="s">
        <v>1403</v>
      </c>
    </row>
    <row r="2968" customFormat="false" ht="24.95" hidden="false" customHeight="true" outlineLevel="0" collapsed="false">
      <c r="A2968" s="49"/>
      <c r="B2968" s="49" t="s">
        <v>1159</v>
      </c>
      <c r="C2968" s="49" t="s">
        <v>3355</v>
      </c>
    </row>
    <row r="2969" customFormat="false" ht="24.95" hidden="false" customHeight="true" outlineLevel="0" collapsed="false">
      <c r="A2969" s="49" t="s">
        <v>3356</v>
      </c>
      <c r="B2969" s="49" t="s">
        <v>475</v>
      </c>
      <c r="C2969" s="49" t="s">
        <v>1546</v>
      </c>
    </row>
    <row r="2970" customFormat="false" ht="24.95" hidden="false" customHeight="true" outlineLevel="0" collapsed="false">
      <c r="A2970" s="49"/>
      <c r="B2970" s="49"/>
      <c r="C2970" s="49" t="s">
        <v>1779</v>
      </c>
    </row>
    <row r="2971" customFormat="false" ht="24.95" hidden="false" customHeight="true" outlineLevel="0" collapsed="false">
      <c r="A2971" s="49"/>
      <c r="B2971" s="49"/>
      <c r="C2971" s="49" t="s">
        <v>3357</v>
      </c>
    </row>
    <row r="2972" customFormat="false" ht="24.95" hidden="false" customHeight="true" outlineLevel="0" collapsed="false">
      <c r="A2972" s="49"/>
      <c r="B2972" s="49"/>
      <c r="C2972" s="49" t="s">
        <v>3358</v>
      </c>
    </row>
    <row r="2973" customFormat="false" ht="24.95" hidden="false" customHeight="true" outlineLevel="0" collapsed="false">
      <c r="A2973" s="49"/>
      <c r="B2973" s="49" t="s">
        <v>1227</v>
      </c>
      <c r="C2973" s="49" t="s">
        <v>2646</v>
      </c>
    </row>
    <row r="2974" customFormat="false" ht="24.95" hidden="false" customHeight="true" outlineLevel="0" collapsed="false">
      <c r="A2974" s="49"/>
      <c r="B2974" s="49"/>
      <c r="C2974" s="49" t="s">
        <v>3359</v>
      </c>
    </row>
    <row r="2975" customFormat="false" ht="24.95" hidden="false" customHeight="true" outlineLevel="0" collapsed="false">
      <c r="A2975" s="49" t="s">
        <v>3360</v>
      </c>
      <c r="B2975" s="49" t="s">
        <v>1063</v>
      </c>
      <c r="C2975" s="49" t="s">
        <v>1391</v>
      </c>
    </row>
    <row r="2976" customFormat="false" ht="24.95" hidden="false" customHeight="true" outlineLevel="0" collapsed="false">
      <c r="A2976" s="49"/>
      <c r="B2976" s="49" t="s">
        <v>1068</v>
      </c>
      <c r="C2976" s="49" t="s">
        <v>3361</v>
      </c>
    </row>
    <row r="2977" customFormat="false" ht="24.95" hidden="false" customHeight="true" outlineLevel="0" collapsed="false">
      <c r="A2977" s="49"/>
      <c r="B2977" s="49"/>
      <c r="C2977" s="49" t="s">
        <v>3362</v>
      </c>
    </row>
    <row r="2978" customFormat="false" ht="24.95" hidden="false" customHeight="true" outlineLevel="0" collapsed="false">
      <c r="A2978" s="49"/>
      <c r="B2978" s="49" t="s">
        <v>1190</v>
      </c>
      <c r="C2978" s="49" t="s">
        <v>3363</v>
      </c>
    </row>
    <row r="2979" customFormat="false" ht="24.95" hidden="false" customHeight="true" outlineLevel="0" collapsed="false">
      <c r="A2979" s="49"/>
      <c r="B2979" s="49" t="s">
        <v>1081</v>
      </c>
      <c r="C2979" s="49" t="s">
        <v>3364</v>
      </c>
    </row>
    <row r="2980" customFormat="false" ht="24.95" hidden="false" customHeight="true" outlineLevel="0" collapsed="false">
      <c r="A2980" s="49"/>
      <c r="B2980" s="49"/>
      <c r="C2980" s="49" t="s">
        <v>1847</v>
      </c>
    </row>
    <row r="2981" customFormat="false" ht="24.95" hidden="false" customHeight="true" outlineLevel="0" collapsed="false">
      <c r="A2981" s="49" t="s">
        <v>3365</v>
      </c>
      <c r="B2981" s="49" t="s">
        <v>246</v>
      </c>
      <c r="C2981" s="49" t="s">
        <v>1760</v>
      </c>
    </row>
    <row r="2982" customFormat="false" ht="24.95" hidden="false" customHeight="true" outlineLevel="0" collapsed="false">
      <c r="A2982" s="49"/>
      <c r="B2982" s="49"/>
      <c r="C2982" s="49" t="s">
        <v>1541</v>
      </c>
    </row>
    <row r="2983" customFormat="false" ht="24.95" hidden="false" customHeight="true" outlineLevel="0" collapsed="false">
      <c r="A2983" s="49"/>
      <c r="B2983" s="49"/>
      <c r="C2983" s="49" t="s">
        <v>3366</v>
      </c>
    </row>
    <row r="2984" customFormat="false" ht="24.95" hidden="false" customHeight="true" outlineLevel="0" collapsed="false">
      <c r="A2984" s="49"/>
      <c r="B2984" s="49" t="s">
        <v>1061</v>
      </c>
      <c r="C2984" s="49" t="s">
        <v>1062</v>
      </c>
    </row>
    <row r="2985" customFormat="false" ht="24.95" hidden="false" customHeight="true" outlineLevel="0" collapsed="false">
      <c r="A2985" s="49"/>
      <c r="B2985" s="49" t="s">
        <v>1190</v>
      </c>
      <c r="C2985" s="49" t="s">
        <v>1192</v>
      </c>
    </row>
    <row r="2986" customFormat="false" ht="24.95" hidden="false" customHeight="true" outlineLevel="0" collapsed="false">
      <c r="A2986" s="49"/>
      <c r="B2986" s="49" t="s">
        <v>1289</v>
      </c>
      <c r="C2986" s="49" t="s">
        <v>3367</v>
      </c>
    </row>
    <row r="2987" customFormat="false" ht="24.95" hidden="false" customHeight="true" outlineLevel="0" collapsed="false">
      <c r="A2987" s="49"/>
      <c r="B2987" s="49" t="s">
        <v>1325</v>
      </c>
      <c r="C2987" s="49" t="s">
        <v>3368</v>
      </c>
    </row>
    <row r="2988" customFormat="false" ht="24.95" hidden="false" customHeight="true" outlineLevel="0" collapsed="false">
      <c r="A2988" s="49" t="s">
        <v>3369</v>
      </c>
      <c r="B2988" s="49" t="s">
        <v>1042</v>
      </c>
      <c r="C2988" s="49" t="s">
        <v>3370</v>
      </c>
    </row>
    <row r="2989" customFormat="false" ht="24.95" hidden="false" customHeight="true" outlineLevel="0" collapsed="false">
      <c r="A2989" s="49"/>
      <c r="B2989" s="49"/>
      <c r="C2989" s="49" t="s">
        <v>3371</v>
      </c>
    </row>
    <row r="2990" customFormat="false" ht="24.95" hidden="false" customHeight="true" outlineLevel="0" collapsed="false">
      <c r="A2990" s="49"/>
      <c r="B2990" s="49" t="s">
        <v>1044</v>
      </c>
      <c r="C2990" s="49" t="s">
        <v>2311</v>
      </c>
    </row>
    <row r="2991" customFormat="false" ht="24.95" hidden="false" customHeight="true" outlineLevel="0" collapsed="false">
      <c r="A2991" s="49"/>
      <c r="B2991" s="49"/>
      <c r="C2991" s="49" t="s">
        <v>1477</v>
      </c>
    </row>
    <row r="2992" customFormat="false" ht="24.95" hidden="false" customHeight="true" outlineLevel="0" collapsed="false">
      <c r="A2992" s="49"/>
      <c r="B2992" s="49"/>
      <c r="C2992" s="49" t="s">
        <v>1473</v>
      </c>
    </row>
    <row r="2993" customFormat="false" ht="24.95" hidden="false" customHeight="true" outlineLevel="0" collapsed="false">
      <c r="A2993" s="49"/>
      <c r="B2993" s="49"/>
      <c r="C2993" s="49" t="s">
        <v>2313</v>
      </c>
    </row>
    <row r="2994" customFormat="false" ht="24.95" hidden="false" customHeight="true" outlineLevel="0" collapsed="false">
      <c r="A2994" s="49"/>
      <c r="B2994" s="49"/>
      <c r="C2994" s="49" t="s">
        <v>1245</v>
      </c>
    </row>
    <row r="2995" customFormat="false" ht="24.95" hidden="false" customHeight="true" outlineLevel="0" collapsed="false">
      <c r="A2995" s="49"/>
      <c r="B2995" s="49"/>
      <c r="C2995" s="49" t="s">
        <v>1172</v>
      </c>
    </row>
    <row r="2996" customFormat="false" ht="24.95" hidden="false" customHeight="true" outlineLevel="0" collapsed="false">
      <c r="A2996" s="49"/>
      <c r="B2996" s="49" t="s">
        <v>1047</v>
      </c>
      <c r="C2996" s="49" t="s">
        <v>1048</v>
      </c>
    </row>
    <row r="2997" customFormat="false" ht="24.95" hidden="false" customHeight="true" outlineLevel="0" collapsed="false">
      <c r="A2997" s="49"/>
      <c r="B2997" s="49"/>
      <c r="C2997" s="49" t="s">
        <v>1507</v>
      </c>
    </row>
    <row r="2998" customFormat="false" ht="24.95" hidden="false" customHeight="true" outlineLevel="0" collapsed="false">
      <c r="A2998" s="49"/>
      <c r="B2998" s="49"/>
      <c r="C2998" s="49" t="s">
        <v>1506</v>
      </c>
    </row>
    <row r="2999" customFormat="false" ht="24.95" hidden="false" customHeight="true" outlineLevel="0" collapsed="false">
      <c r="A2999" s="49"/>
      <c r="B2999" s="49"/>
      <c r="C2999" s="49" t="s">
        <v>3372</v>
      </c>
    </row>
    <row r="3000" customFormat="false" ht="24.95" hidden="false" customHeight="true" outlineLevel="0" collapsed="false">
      <c r="A3000" s="49"/>
      <c r="B3000" s="49"/>
      <c r="C3000" s="49" t="s">
        <v>1553</v>
      </c>
    </row>
    <row r="3001" customFormat="false" ht="24.95" hidden="false" customHeight="true" outlineLevel="0" collapsed="false">
      <c r="A3001" s="49"/>
      <c r="B3001" s="49"/>
      <c r="C3001" s="49" t="s">
        <v>1178</v>
      </c>
    </row>
    <row r="3002" customFormat="false" ht="24.95" hidden="false" customHeight="true" outlineLevel="0" collapsed="false">
      <c r="A3002" s="49"/>
      <c r="B3002" s="49" t="s">
        <v>1070</v>
      </c>
      <c r="C3002" s="49" t="s">
        <v>1442</v>
      </c>
    </row>
    <row r="3003" customFormat="false" ht="24.95" hidden="false" customHeight="true" outlineLevel="0" collapsed="false">
      <c r="A3003" s="49"/>
      <c r="B3003" s="49"/>
      <c r="C3003" s="49" t="s">
        <v>3373</v>
      </c>
    </row>
    <row r="3004" customFormat="false" ht="24.95" hidden="false" customHeight="true" outlineLevel="0" collapsed="false">
      <c r="A3004" s="49"/>
      <c r="B3004" s="49" t="s">
        <v>192</v>
      </c>
      <c r="C3004" s="49" t="s">
        <v>1403</v>
      </c>
    </row>
    <row r="3005" customFormat="false" ht="24.95" hidden="false" customHeight="true" outlineLevel="0" collapsed="false">
      <c r="A3005" s="49"/>
      <c r="B3005" s="49"/>
      <c r="C3005" s="49" t="s">
        <v>3374</v>
      </c>
    </row>
    <row r="3006" customFormat="false" ht="24.95" hidden="false" customHeight="true" outlineLevel="0" collapsed="false">
      <c r="A3006" s="49"/>
      <c r="B3006" s="49"/>
      <c r="C3006" s="49" t="s">
        <v>1404</v>
      </c>
    </row>
    <row r="3007" customFormat="false" ht="24.95" hidden="false" customHeight="true" outlineLevel="0" collapsed="false">
      <c r="A3007" s="49"/>
      <c r="B3007" s="49"/>
      <c r="C3007" s="49" t="s">
        <v>1482</v>
      </c>
    </row>
    <row r="3008" customFormat="false" ht="24.95" hidden="false" customHeight="true" outlineLevel="0" collapsed="false">
      <c r="A3008" s="49"/>
      <c r="B3008" s="49" t="s">
        <v>1195</v>
      </c>
      <c r="C3008" s="49" t="s">
        <v>3375</v>
      </c>
    </row>
    <row r="3009" customFormat="false" ht="24.95" hidden="false" customHeight="true" outlineLevel="0" collapsed="false">
      <c r="A3009" s="49"/>
      <c r="B3009" s="49"/>
      <c r="C3009" s="49" t="s">
        <v>1277</v>
      </c>
    </row>
    <row r="3010" customFormat="false" ht="24.95" hidden="false" customHeight="true" outlineLevel="0" collapsed="false">
      <c r="A3010" s="49"/>
      <c r="B3010" s="49"/>
      <c r="C3010" s="49" t="s">
        <v>1984</v>
      </c>
    </row>
    <row r="3011" customFormat="false" ht="24.95" hidden="false" customHeight="true" outlineLevel="0" collapsed="false">
      <c r="A3011" s="49"/>
      <c r="B3011" s="49"/>
      <c r="C3011" s="49" t="s">
        <v>1217</v>
      </c>
    </row>
    <row r="3012" customFormat="false" ht="24.95" hidden="false" customHeight="true" outlineLevel="0" collapsed="false">
      <c r="A3012" s="49"/>
      <c r="B3012" s="49"/>
      <c r="C3012" s="49" t="s">
        <v>3376</v>
      </c>
    </row>
    <row r="3013" customFormat="false" ht="24.95" hidden="false" customHeight="true" outlineLevel="0" collapsed="false">
      <c r="A3013" s="49"/>
      <c r="B3013" s="49" t="s">
        <v>1159</v>
      </c>
      <c r="C3013" s="49" t="s">
        <v>3377</v>
      </c>
    </row>
    <row r="3014" customFormat="false" ht="24.95" hidden="false" customHeight="true" outlineLevel="0" collapsed="false">
      <c r="A3014" s="49"/>
      <c r="B3014" s="49"/>
      <c r="C3014" s="49" t="s">
        <v>3378</v>
      </c>
    </row>
    <row r="3015" customFormat="false" ht="24.95" hidden="false" customHeight="true" outlineLevel="0" collapsed="false">
      <c r="A3015" s="49"/>
      <c r="B3015" s="49"/>
      <c r="C3015" s="49" t="s">
        <v>3379</v>
      </c>
    </row>
    <row r="3016" customFormat="false" ht="24.95" hidden="false" customHeight="true" outlineLevel="0" collapsed="false">
      <c r="A3016" s="49"/>
      <c r="B3016" s="49"/>
      <c r="C3016" s="49" t="s">
        <v>3117</v>
      </c>
    </row>
    <row r="3017" customFormat="false" ht="24.95" hidden="false" customHeight="true" outlineLevel="0" collapsed="false">
      <c r="A3017" s="49" t="s">
        <v>3380</v>
      </c>
      <c r="B3017" s="49" t="s">
        <v>1424</v>
      </c>
      <c r="C3017" s="49" t="s">
        <v>3381</v>
      </c>
    </row>
    <row r="3018" customFormat="false" ht="24.95" hidden="false" customHeight="true" outlineLevel="0" collapsed="false">
      <c r="A3018" s="49"/>
      <c r="B3018" s="49"/>
      <c r="C3018" s="49" t="s">
        <v>3382</v>
      </c>
    </row>
    <row r="3019" customFormat="false" ht="24.95" hidden="false" customHeight="true" outlineLevel="0" collapsed="false">
      <c r="A3019" s="49"/>
      <c r="B3019" s="49"/>
      <c r="C3019" s="49" t="s">
        <v>1986</v>
      </c>
    </row>
    <row r="3020" customFormat="false" ht="24.95" hidden="false" customHeight="true" outlineLevel="0" collapsed="false">
      <c r="A3020" s="49"/>
      <c r="B3020" s="49"/>
      <c r="C3020" s="49" t="s">
        <v>1425</v>
      </c>
    </row>
    <row r="3021" customFormat="false" ht="24.95" hidden="false" customHeight="true" outlineLevel="0" collapsed="false">
      <c r="A3021" s="49"/>
      <c r="B3021" s="49" t="s">
        <v>1465</v>
      </c>
      <c r="C3021" s="49" t="s">
        <v>1664</v>
      </c>
    </row>
    <row r="3022" customFormat="false" ht="24.95" hidden="false" customHeight="true" outlineLevel="0" collapsed="false">
      <c r="A3022" s="49"/>
      <c r="B3022" s="49"/>
      <c r="C3022" s="49" t="s">
        <v>3383</v>
      </c>
    </row>
    <row r="3023" customFormat="false" ht="24.95" hidden="false" customHeight="true" outlineLevel="0" collapsed="false">
      <c r="A3023" s="49" t="s">
        <v>3384</v>
      </c>
      <c r="B3023" s="49" t="s">
        <v>246</v>
      </c>
      <c r="C3023" s="49" t="s">
        <v>1771</v>
      </c>
    </row>
    <row r="3024" customFormat="false" ht="24.95" hidden="false" customHeight="true" outlineLevel="0" collapsed="false">
      <c r="A3024" s="49"/>
      <c r="B3024" s="49"/>
      <c r="C3024" s="49" t="s">
        <v>1541</v>
      </c>
    </row>
    <row r="3025" customFormat="false" ht="24.95" hidden="false" customHeight="true" outlineLevel="0" collapsed="false">
      <c r="A3025" s="49"/>
      <c r="B3025" s="49"/>
      <c r="C3025" s="49" t="s">
        <v>3385</v>
      </c>
    </row>
    <row r="3026" customFormat="false" ht="24.95" hidden="false" customHeight="true" outlineLevel="0" collapsed="false">
      <c r="A3026" s="49"/>
      <c r="B3026" s="49"/>
      <c r="C3026" s="49" t="s">
        <v>1386</v>
      </c>
    </row>
    <row r="3027" customFormat="false" ht="24.95" hidden="false" customHeight="true" outlineLevel="0" collapsed="false">
      <c r="A3027" s="49"/>
      <c r="B3027" s="49" t="s">
        <v>1061</v>
      </c>
      <c r="C3027" s="49" t="s">
        <v>1062</v>
      </c>
    </row>
    <row r="3028" customFormat="false" ht="24.95" hidden="false" customHeight="true" outlineLevel="0" collapsed="false">
      <c r="A3028" s="49"/>
      <c r="B3028" s="49" t="s">
        <v>1081</v>
      </c>
      <c r="C3028" s="49" t="s">
        <v>1819</v>
      </c>
    </row>
    <row r="3029" customFormat="false" ht="24.95" hidden="false" customHeight="true" outlineLevel="0" collapsed="false">
      <c r="A3029" s="49"/>
      <c r="B3029" s="49" t="s">
        <v>1110</v>
      </c>
      <c r="C3029" s="49" t="s">
        <v>1192</v>
      </c>
    </row>
    <row r="3030" customFormat="false" ht="24.95" hidden="false" customHeight="true" outlineLevel="0" collapsed="false">
      <c r="A3030" s="49" t="s">
        <v>3386</v>
      </c>
      <c r="B3030" s="49" t="s">
        <v>1166</v>
      </c>
      <c r="C3030" s="49" t="s">
        <v>3387</v>
      </c>
    </row>
    <row r="3031" customFormat="false" ht="24.95" hidden="false" customHeight="true" outlineLevel="0" collapsed="false">
      <c r="A3031" s="49"/>
      <c r="B3031" s="49"/>
      <c r="C3031" s="49" t="s">
        <v>3388</v>
      </c>
    </row>
    <row r="3032" customFormat="false" ht="24.95" hidden="false" customHeight="true" outlineLevel="0" collapsed="false">
      <c r="A3032" s="49"/>
      <c r="B3032" s="49" t="s">
        <v>1042</v>
      </c>
      <c r="C3032" s="49" t="s">
        <v>3389</v>
      </c>
    </row>
    <row r="3033" customFormat="false" ht="24.95" hidden="false" customHeight="true" outlineLevel="0" collapsed="false">
      <c r="A3033" s="49"/>
      <c r="B3033" s="49"/>
      <c r="C3033" s="49" t="s">
        <v>1170</v>
      </c>
    </row>
    <row r="3034" customFormat="false" ht="24.95" hidden="false" customHeight="true" outlineLevel="0" collapsed="false">
      <c r="A3034" s="49"/>
      <c r="B3034" s="49" t="s">
        <v>1068</v>
      </c>
      <c r="C3034" s="49" t="s">
        <v>3390</v>
      </c>
    </row>
    <row r="3035" customFormat="false" ht="24.95" hidden="false" customHeight="true" outlineLevel="0" collapsed="false">
      <c r="A3035" s="49"/>
      <c r="B3035" s="49" t="s">
        <v>1190</v>
      </c>
      <c r="C3035" s="49" t="s">
        <v>3391</v>
      </c>
    </row>
    <row r="3036" customFormat="false" ht="24.95" hidden="false" customHeight="true" outlineLevel="0" collapsed="false">
      <c r="A3036" s="49"/>
      <c r="B3036" s="49" t="s">
        <v>1079</v>
      </c>
      <c r="C3036" s="49" t="s">
        <v>3392</v>
      </c>
    </row>
    <row r="3037" customFormat="false" ht="24.95" hidden="false" customHeight="true" outlineLevel="0" collapsed="false">
      <c r="A3037" s="49"/>
      <c r="B3037" s="49" t="s">
        <v>1081</v>
      </c>
      <c r="C3037" s="49" t="s">
        <v>1082</v>
      </c>
    </row>
    <row r="3038" customFormat="false" ht="24.95" hidden="false" customHeight="true" outlineLevel="0" collapsed="false">
      <c r="A3038" s="49"/>
      <c r="B3038" s="49" t="s">
        <v>1227</v>
      </c>
      <c r="C3038" s="49" t="s">
        <v>3393</v>
      </c>
    </row>
    <row r="3039" customFormat="false" ht="24.95" hidden="false" customHeight="true" outlineLevel="0" collapsed="false">
      <c r="A3039" s="49"/>
      <c r="B3039" s="49"/>
      <c r="C3039" s="49" t="s">
        <v>3394</v>
      </c>
    </row>
    <row r="3040" customFormat="false" ht="24.95" hidden="false" customHeight="true" outlineLevel="0" collapsed="false">
      <c r="A3040" s="49"/>
      <c r="B3040" s="49"/>
      <c r="C3040" s="49" t="s">
        <v>3395</v>
      </c>
    </row>
    <row r="3041" customFormat="false" ht="24.95" hidden="false" customHeight="true" outlineLevel="0" collapsed="false">
      <c r="A3041" s="49"/>
      <c r="B3041" s="49"/>
      <c r="C3041" s="49" t="s">
        <v>3396</v>
      </c>
    </row>
    <row r="3042" customFormat="false" ht="24.95" hidden="false" customHeight="true" outlineLevel="0" collapsed="false">
      <c r="A3042" s="49"/>
      <c r="B3042" s="49"/>
      <c r="C3042" s="49" t="s">
        <v>3397</v>
      </c>
    </row>
    <row r="3043" customFormat="false" ht="24.95" hidden="false" customHeight="true" outlineLevel="0" collapsed="false">
      <c r="A3043" s="49"/>
      <c r="B3043" s="49" t="s">
        <v>1272</v>
      </c>
      <c r="C3043" s="49" t="s">
        <v>1603</v>
      </c>
    </row>
    <row r="3044" customFormat="false" ht="24.95" hidden="false" customHeight="true" outlineLevel="0" collapsed="false">
      <c r="A3044" s="49"/>
      <c r="B3044" s="49"/>
      <c r="C3044" s="49" t="s">
        <v>3398</v>
      </c>
    </row>
    <row r="3045" customFormat="false" ht="24.95" hidden="false" customHeight="true" outlineLevel="0" collapsed="false">
      <c r="A3045" s="49"/>
      <c r="B3045" s="49"/>
      <c r="C3045" s="49" t="s">
        <v>1599</v>
      </c>
    </row>
    <row r="3046" customFormat="false" ht="24.95" hidden="false" customHeight="true" outlineLevel="0" collapsed="false">
      <c r="A3046" s="49"/>
      <c r="B3046" s="49"/>
      <c r="C3046" s="49" t="s">
        <v>3399</v>
      </c>
    </row>
    <row r="3047" customFormat="false" ht="24.95" hidden="false" customHeight="true" outlineLevel="0" collapsed="false">
      <c r="A3047" s="49"/>
      <c r="B3047" s="49" t="s">
        <v>1116</v>
      </c>
      <c r="C3047" s="49" t="s">
        <v>3400</v>
      </c>
    </row>
    <row r="3048" customFormat="false" ht="24.95" hidden="false" customHeight="true" outlineLevel="0" collapsed="false">
      <c r="A3048" s="49"/>
      <c r="B3048" s="49" t="s">
        <v>1195</v>
      </c>
      <c r="C3048" s="49" t="s">
        <v>1196</v>
      </c>
    </row>
    <row r="3049" customFormat="false" ht="24.95" hidden="false" customHeight="true" outlineLevel="0" collapsed="false">
      <c r="A3049" s="49"/>
      <c r="B3049" s="49" t="s">
        <v>1159</v>
      </c>
      <c r="C3049" s="49" t="s">
        <v>2351</v>
      </c>
    </row>
    <row r="3050" customFormat="false" ht="24.95" hidden="false" customHeight="true" outlineLevel="0" collapsed="false">
      <c r="A3050" s="49"/>
      <c r="B3050" s="49"/>
      <c r="C3050" s="49" t="s">
        <v>2653</v>
      </c>
    </row>
    <row r="3051" customFormat="false" ht="24.95" hidden="false" customHeight="true" outlineLevel="0" collapsed="false">
      <c r="A3051" s="49" t="s">
        <v>3401</v>
      </c>
      <c r="B3051" s="49" t="s">
        <v>246</v>
      </c>
      <c r="C3051" s="49" t="s">
        <v>3402</v>
      </c>
    </row>
    <row r="3052" customFormat="false" ht="24.95" hidden="false" customHeight="true" outlineLevel="0" collapsed="false">
      <c r="A3052" s="49"/>
      <c r="B3052" s="49"/>
      <c r="C3052" s="49" t="s">
        <v>3403</v>
      </c>
    </row>
    <row r="3053" customFormat="false" ht="24.95" hidden="false" customHeight="true" outlineLevel="0" collapsed="false">
      <c r="A3053" s="49"/>
      <c r="B3053" s="49"/>
      <c r="C3053" s="49" t="s">
        <v>1541</v>
      </c>
    </row>
    <row r="3054" customFormat="false" ht="24.95" hidden="false" customHeight="true" outlineLevel="0" collapsed="false">
      <c r="A3054" s="49"/>
      <c r="B3054" s="49" t="s">
        <v>1424</v>
      </c>
      <c r="C3054" s="49" t="s">
        <v>3404</v>
      </c>
    </row>
    <row r="3055" customFormat="false" ht="24.95" hidden="false" customHeight="true" outlineLevel="0" collapsed="false">
      <c r="A3055" s="49"/>
      <c r="B3055" s="49" t="s">
        <v>1068</v>
      </c>
      <c r="C3055" s="49" t="s">
        <v>3405</v>
      </c>
    </row>
    <row r="3056" customFormat="false" ht="24.95" hidden="false" customHeight="true" outlineLevel="0" collapsed="false">
      <c r="A3056" s="49"/>
      <c r="B3056" s="49" t="s">
        <v>1190</v>
      </c>
      <c r="C3056" s="49" t="s">
        <v>3406</v>
      </c>
    </row>
    <row r="3057" customFormat="false" ht="24.95" hidden="false" customHeight="true" outlineLevel="0" collapsed="false">
      <c r="A3057" s="49"/>
      <c r="B3057" s="49" t="s">
        <v>475</v>
      </c>
      <c r="C3057" s="49" t="s">
        <v>3407</v>
      </c>
    </row>
    <row r="3058" customFormat="false" ht="24.95" hidden="false" customHeight="true" outlineLevel="0" collapsed="false">
      <c r="A3058" s="49"/>
      <c r="B3058" s="49"/>
      <c r="C3058" s="49" t="s">
        <v>3408</v>
      </c>
    </row>
    <row r="3059" customFormat="false" ht="24.95" hidden="false" customHeight="true" outlineLevel="0" collapsed="false">
      <c r="A3059" s="49" t="s">
        <v>3409</v>
      </c>
      <c r="B3059" s="49" t="s">
        <v>1044</v>
      </c>
      <c r="C3059" s="49" t="s">
        <v>1245</v>
      </c>
    </row>
    <row r="3060" customFormat="false" ht="24.95" hidden="false" customHeight="true" outlineLevel="0" collapsed="false">
      <c r="A3060" s="49"/>
      <c r="B3060" s="49" t="s">
        <v>1047</v>
      </c>
      <c r="C3060" s="49" t="s">
        <v>3410</v>
      </c>
    </row>
    <row r="3061" customFormat="false" ht="24.95" hidden="false" customHeight="true" outlineLevel="0" collapsed="false">
      <c r="A3061" s="49"/>
      <c r="B3061" s="49" t="s">
        <v>1063</v>
      </c>
      <c r="C3061" s="49" t="s">
        <v>1409</v>
      </c>
    </row>
    <row r="3062" customFormat="false" ht="24.95" hidden="false" customHeight="true" outlineLevel="0" collapsed="false">
      <c r="A3062" s="49"/>
      <c r="B3062" s="49" t="s">
        <v>1079</v>
      </c>
      <c r="C3062" s="49" t="s">
        <v>3411</v>
      </c>
    </row>
    <row r="3063" customFormat="false" ht="24.95" hidden="false" customHeight="true" outlineLevel="0" collapsed="false">
      <c r="A3063" s="49"/>
      <c r="B3063" s="49"/>
      <c r="C3063" s="49" t="s">
        <v>3412</v>
      </c>
    </row>
    <row r="3064" customFormat="false" ht="24.95" hidden="false" customHeight="true" outlineLevel="0" collapsed="false">
      <c r="A3064" s="49"/>
      <c r="B3064" s="49" t="s">
        <v>1081</v>
      </c>
      <c r="C3064" s="49" t="s">
        <v>1082</v>
      </c>
    </row>
    <row r="3065" customFormat="false" ht="24.95" hidden="false" customHeight="true" outlineLevel="0" collapsed="false">
      <c r="A3065" s="49"/>
      <c r="B3065" s="49" t="s">
        <v>1110</v>
      </c>
      <c r="C3065" s="49" t="s">
        <v>3413</v>
      </c>
    </row>
    <row r="3066" customFormat="false" ht="24.95" hidden="false" customHeight="true" outlineLevel="0" collapsed="false">
      <c r="A3066" s="49"/>
      <c r="B3066" s="49"/>
      <c r="C3066" s="49" t="s">
        <v>3414</v>
      </c>
    </row>
    <row r="3067" customFormat="false" ht="24.95" hidden="false" customHeight="true" outlineLevel="0" collapsed="false">
      <c r="A3067" s="49"/>
      <c r="B3067" s="49"/>
      <c r="C3067" s="49" t="s">
        <v>1194</v>
      </c>
    </row>
    <row r="3068" customFormat="false" ht="24.95" hidden="false" customHeight="true" outlineLevel="0" collapsed="false">
      <c r="A3068" s="49"/>
      <c r="B3068" s="49" t="s">
        <v>1212</v>
      </c>
      <c r="C3068" s="49" t="s">
        <v>3415</v>
      </c>
    </row>
    <row r="3069" customFormat="false" ht="24.95" hidden="false" customHeight="true" outlineLevel="0" collapsed="false">
      <c r="A3069" s="49" t="s">
        <v>3416</v>
      </c>
      <c r="B3069" s="51" t="s">
        <v>1166</v>
      </c>
      <c r="C3069" s="51" t="s">
        <v>3417</v>
      </c>
    </row>
    <row r="3070" customFormat="false" ht="24.95" hidden="false" customHeight="true" outlineLevel="0" collapsed="false">
      <c r="A3070" s="49"/>
      <c r="B3070" s="51"/>
      <c r="C3070" s="51" t="s">
        <v>1167</v>
      </c>
    </row>
    <row r="3071" customFormat="false" ht="24.95" hidden="false" customHeight="true" outlineLevel="0" collapsed="false">
      <c r="A3071" s="49"/>
      <c r="B3071" s="51"/>
      <c r="C3071" s="51" t="s">
        <v>3418</v>
      </c>
    </row>
    <row r="3072" customFormat="false" ht="24.95" hidden="false" customHeight="true" outlineLevel="0" collapsed="false">
      <c r="A3072" s="49"/>
      <c r="B3072" s="51"/>
      <c r="C3072" s="51" t="s">
        <v>3419</v>
      </c>
    </row>
    <row r="3073" customFormat="false" ht="24.95" hidden="false" customHeight="true" outlineLevel="0" collapsed="false">
      <c r="A3073" s="49"/>
      <c r="B3073" s="51" t="s">
        <v>1047</v>
      </c>
      <c r="C3073" s="51" t="s">
        <v>1048</v>
      </c>
    </row>
    <row r="3074" customFormat="false" ht="24.95" hidden="false" customHeight="true" outlineLevel="0" collapsed="false">
      <c r="A3074" s="49"/>
      <c r="B3074" s="51"/>
      <c r="C3074" s="51" t="s">
        <v>3420</v>
      </c>
    </row>
    <row r="3075" customFormat="false" ht="24.95" hidden="false" customHeight="true" outlineLevel="0" collapsed="false">
      <c r="A3075" s="49"/>
      <c r="B3075" s="51"/>
      <c r="C3075" s="51" t="s">
        <v>3421</v>
      </c>
    </row>
    <row r="3076" customFormat="false" ht="24.95" hidden="false" customHeight="true" outlineLevel="0" collapsed="false">
      <c r="A3076" s="49"/>
      <c r="B3076" s="51" t="s">
        <v>237</v>
      </c>
      <c r="C3076" s="51" t="s">
        <v>3422</v>
      </c>
    </row>
    <row r="3077" customFormat="false" ht="24.95" hidden="false" customHeight="true" outlineLevel="0" collapsed="false">
      <c r="A3077" s="49"/>
      <c r="B3077" s="51" t="s">
        <v>1068</v>
      </c>
      <c r="C3077" s="51" t="s">
        <v>3423</v>
      </c>
    </row>
    <row r="3078" customFormat="false" ht="24.95" hidden="false" customHeight="true" outlineLevel="0" collapsed="false">
      <c r="A3078" s="49"/>
      <c r="B3078" s="51" t="s">
        <v>1190</v>
      </c>
      <c r="C3078" s="51" t="s">
        <v>2397</v>
      </c>
    </row>
    <row r="3079" customFormat="false" ht="24.95" hidden="false" customHeight="true" outlineLevel="0" collapsed="false">
      <c r="A3079" s="49"/>
      <c r="B3079" s="51" t="s">
        <v>1079</v>
      </c>
      <c r="C3079" s="51" t="s">
        <v>3424</v>
      </c>
    </row>
    <row r="3080" customFormat="false" ht="24.95" hidden="false" customHeight="true" outlineLevel="0" collapsed="false">
      <c r="A3080" s="49"/>
      <c r="B3080" s="51"/>
      <c r="C3080" s="51" t="s">
        <v>3425</v>
      </c>
    </row>
    <row r="3081" customFormat="false" ht="24.95" hidden="false" customHeight="true" outlineLevel="0" collapsed="false">
      <c r="A3081" s="49"/>
      <c r="B3081" s="51" t="s">
        <v>1081</v>
      </c>
      <c r="C3081" s="51" t="s">
        <v>1819</v>
      </c>
    </row>
    <row r="3082" customFormat="false" ht="24.95" hidden="false" customHeight="true" outlineLevel="0" collapsed="false">
      <c r="A3082" s="49"/>
      <c r="B3082" s="51" t="s">
        <v>1098</v>
      </c>
      <c r="C3082" s="51" t="s">
        <v>3426</v>
      </c>
    </row>
    <row r="3083" customFormat="false" ht="24.95" hidden="false" customHeight="true" outlineLevel="0" collapsed="false">
      <c r="A3083" s="49"/>
      <c r="B3083" s="51"/>
      <c r="C3083" s="51" t="s">
        <v>2456</v>
      </c>
    </row>
    <row r="3084" customFormat="false" ht="24.95" hidden="false" customHeight="true" outlineLevel="0" collapsed="false">
      <c r="A3084" s="49"/>
      <c r="B3084" s="51"/>
      <c r="C3084" s="51" t="s">
        <v>3427</v>
      </c>
    </row>
    <row r="3085" customFormat="false" ht="24.95" hidden="false" customHeight="true" outlineLevel="0" collapsed="false">
      <c r="A3085" s="49"/>
      <c r="B3085" s="51" t="s">
        <v>192</v>
      </c>
      <c r="C3085" s="51" t="s">
        <v>1404</v>
      </c>
    </row>
    <row r="3086" customFormat="false" ht="24.95" hidden="false" customHeight="true" outlineLevel="0" collapsed="false">
      <c r="A3086" s="49"/>
      <c r="B3086" s="51"/>
      <c r="C3086" s="51" t="s">
        <v>2324</v>
      </c>
    </row>
    <row r="3087" customFormat="false" ht="24.95" hidden="false" customHeight="true" outlineLevel="0" collapsed="false">
      <c r="A3087" s="49"/>
      <c r="B3087" s="51" t="s">
        <v>1210</v>
      </c>
      <c r="C3087" s="51" t="s">
        <v>3428</v>
      </c>
    </row>
    <row r="3088" customFormat="false" ht="24.95" hidden="false" customHeight="true" outlineLevel="0" collapsed="false">
      <c r="A3088" s="49"/>
      <c r="B3088" s="51"/>
      <c r="C3088" s="51" t="s">
        <v>3429</v>
      </c>
    </row>
    <row r="3089" customFormat="false" ht="24.95" hidden="false" customHeight="true" outlineLevel="0" collapsed="false">
      <c r="A3089" s="49"/>
      <c r="B3089" s="51" t="s">
        <v>1227</v>
      </c>
      <c r="C3089" s="51" t="s">
        <v>2756</v>
      </c>
    </row>
    <row r="3090" customFormat="false" ht="24.95" hidden="false" customHeight="true" outlineLevel="0" collapsed="false">
      <c r="A3090" s="49"/>
      <c r="B3090" s="51"/>
      <c r="C3090" s="51" t="s">
        <v>3430</v>
      </c>
    </row>
    <row r="3091" customFormat="false" ht="24.95" hidden="false" customHeight="true" outlineLevel="0" collapsed="false">
      <c r="A3091" s="49"/>
      <c r="B3091" s="51"/>
      <c r="C3091" s="51" t="s">
        <v>3431</v>
      </c>
    </row>
    <row r="3092" customFormat="false" ht="24.95" hidden="false" customHeight="true" outlineLevel="0" collapsed="false">
      <c r="A3092" s="49"/>
      <c r="B3092" s="51"/>
      <c r="C3092" s="51" t="s">
        <v>3432</v>
      </c>
    </row>
    <row r="3093" customFormat="false" ht="24.95" hidden="false" customHeight="true" outlineLevel="0" collapsed="false">
      <c r="A3093" s="49"/>
      <c r="B3093" s="51"/>
      <c r="C3093" s="51" t="s">
        <v>3433</v>
      </c>
    </row>
    <row r="3094" customFormat="false" ht="24.95" hidden="false" customHeight="true" outlineLevel="0" collapsed="false">
      <c r="A3094" s="49"/>
      <c r="B3094" s="51" t="s">
        <v>1881</v>
      </c>
      <c r="C3094" s="51" t="s">
        <v>3434</v>
      </c>
    </row>
    <row r="3095" customFormat="false" ht="24.95" hidden="false" customHeight="true" outlineLevel="0" collapsed="false">
      <c r="A3095" s="49"/>
      <c r="B3095" s="51"/>
      <c r="C3095" s="51" t="s">
        <v>2378</v>
      </c>
    </row>
    <row r="3096" customFormat="false" ht="24.95" hidden="false" customHeight="true" outlineLevel="0" collapsed="false">
      <c r="A3096" s="49"/>
      <c r="B3096" s="51"/>
      <c r="C3096" s="51" t="s">
        <v>2401</v>
      </c>
    </row>
    <row r="3097" customFormat="false" ht="24.95" hidden="false" customHeight="true" outlineLevel="0" collapsed="false">
      <c r="A3097" s="49"/>
      <c r="B3097" s="51" t="s">
        <v>1230</v>
      </c>
      <c r="C3097" s="51" t="s">
        <v>3435</v>
      </c>
    </row>
    <row r="3098" customFormat="false" ht="24.95" hidden="false" customHeight="true" outlineLevel="0" collapsed="false">
      <c r="A3098" s="49"/>
      <c r="B3098" s="51" t="s">
        <v>1237</v>
      </c>
      <c r="C3098" s="51" t="s">
        <v>3436</v>
      </c>
    </row>
    <row r="3099" customFormat="false" ht="24.95" hidden="false" customHeight="true" outlineLevel="0" collapsed="false">
      <c r="A3099" s="49"/>
      <c r="B3099" s="51"/>
      <c r="C3099" s="51" t="s">
        <v>3437</v>
      </c>
    </row>
    <row r="3100" customFormat="false" ht="24.95" hidden="false" customHeight="true" outlineLevel="0" collapsed="false">
      <c r="A3100" s="49"/>
      <c r="B3100" s="51" t="s">
        <v>1110</v>
      </c>
      <c r="C3100" s="51" t="s">
        <v>3438</v>
      </c>
    </row>
    <row r="3101" customFormat="false" ht="24.95" hidden="false" customHeight="true" outlineLevel="0" collapsed="false">
      <c r="A3101" s="49"/>
      <c r="B3101" s="51"/>
      <c r="C3101" s="51" t="s">
        <v>3439</v>
      </c>
    </row>
    <row r="3102" customFormat="false" ht="24.95" hidden="false" customHeight="true" outlineLevel="0" collapsed="false">
      <c r="A3102" s="49"/>
      <c r="B3102" s="51" t="s">
        <v>1918</v>
      </c>
      <c r="C3102" s="51" t="s">
        <v>2380</v>
      </c>
    </row>
    <row r="3103" customFormat="false" ht="24.95" hidden="false" customHeight="true" outlineLevel="0" collapsed="false">
      <c r="A3103" s="49"/>
      <c r="B3103" s="51" t="s">
        <v>1594</v>
      </c>
      <c r="C3103" s="51" t="s">
        <v>3440</v>
      </c>
    </row>
    <row r="3104" customFormat="false" ht="24.95" hidden="false" customHeight="true" outlineLevel="0" collapsed="false">
      <c r="A3104" s="49"/>
      <c r="B3104" s="51"/>
      <c r="C3104" s="51" t="s">
        <v>3441</v>
      </c>
    </row>
    <row r="3105" customFormat="false" ht="24.95" hidden="false" customHeight="true" outlineLevel="0" collapsed="false">
      <c r="A3105" s="49"/>
      <c r="B3105" s="51"/>
      <c r="C3105" s="51" t="s">
        <v>3442</v>
      </c>
    </row>
    <row r="3106" customFormat="false" ht="24.95" hidden="false" customHeight="true" outlineLevel="0" collapsed="false">
      <c r="A3106" s="49"/>
      <c r="B3106" s="51" t="s">
        <v>1112</v>
      </c>
      <c r="C3106" s="51" t="s">
        <v>3443</v>
      </c>
    </row>
    <row r="3107" customFormat="false" ht="24.95" hidden="false" customHeight="true" outlineLevel="0" collapsed="false">
      <c r="A3107" s="49"/>
      <c r="B3107" s="51" t="s">
        <v>1272</v>
      </c>
      <c r="C3107" s="51" t="s">
        <v>1599</v>
      </c>
    </row>
    <row r="3108" customFormat="false" ht="24.95" hidden="false" customHeight="true" outlineLevel="0" collapsed="false">
      <c r="A3108" s="49"/>
      <c r="B3108" s="51" t="s">
        <v>1673</v>
      </c>
      <c r="C3108" s="51" t="s">
        <v>2373</v>
      </c>
    </row>
    <row r="3109" customFormat="false" ht="24.95" hidden="false" customHeight="true" outlineLevel="0" collapsed="false">
      <c r="A3109" s="49"/>
      <c r="B3109" s="51"/>
      <c r="C3109" s="51" t="s">
        <v>3444</v>
      </c>
    </row>
    <row r="3110" customFormat="false" ht="24.95" hidden="false" customHeight="true" outlineLevel="0" collapsed="false">
      <c r="A3110" s="49"/>
      <c r="B3110" s="51"/>
      <c r="C3110" s="51" t="s">
        <v>3445</v>
      </c>
    </row>
    <row r="3111" customFormat="false" ht="24.95" hidden="false" customHeight="true" outlineLevel="0" collapsed="false">
      <c r="A3111" s="49"/>
      <c r="B3111" s="51" t="s">
        <v>1675</v>
      </c>
      <c r="C3111" s="51" t="s">
        <v>1579</v>
      </c>
    </row>
    <row r="3112" customFormat="false" ht="24.95" hidden="false" customHeight="true" outlineLevel="0" collapsed="false">
      <c r="A3112" s="49"/>
      <c r="B3112" s="51"/>
      <c r="C3112" s="51" t="s">
        <v>2441</v>
      </c>
    </row>
    <row r="3113" customFormat="false" ht="24.95" hidden="false" customHeight="true" outlineLevel="0" collapsed="false">
      <c r="A3113" s="49"/>
      <c r="B3113" s="51" t="s">
        <v>1903</v>
      </c>
      <c r="C3113" s="51" t="s">
        <v>1255</v>
      </c>
    </row>
    <row r="3114" customFormat="false" ht="24.95" hidden="false" customHeight="true" outlineLevel="0" collapsed="false">
      <c r="A3114" s="49"/>
      <c r="B3114" s="51"/>
      <c r="C3114" s="51" t="s">
        <v>3446</v>
      </c>
    </row>
    <row r="3115" customFormat="false" ht="24.95" hidden="false" customHeight="true" outlineLevel="0" collapsed="false">
      <c r="A3115" s="49"/>
      <c r="B3115" s="51"/>
      <c r="C3115" s="51" t="s">
        <v>3447</v>
      </c>
    </row>
    <row r="3116" customFormat="false" ht="24.95" hidden="false" customHeight="true" outlineLevel="0" collapsed="false">
      <c r="A3116" s="49"/>
      <c r="B3116" s="51" t="s">
        <v>1119</v>
      </c>
      <c r="C3116" s="51" t="s">
        <v>1339</v>
      </c>
    </row>
    <row r="3117" customFormat="false" ht="24.95" hidden="false" customHeight="true" outlineLevel="0" collapsed="false">
      <c r="A3117" s="49"/>
      <c r="B3117" s="51"/>
      <c r="C3117" s="51" t="s">
        <v>2531</v>
      </c>
    </row>
    <row r="3118" customFormat="false" ht="24.95" hidden="false" customHeight="true" outlineLevel="0" collapsed="false">
      <c r="A3118" s="49"/>
      <c r="B3118" s="51"/>
      <c r="C3118" s="51" t="s">
        <v>3448</v>
      </c>
    </row>
    <row r="3119" customFormat="false" ht="24.95" hidden="false" customHeight="true" outlineLevel="0" collapsed="false">
      <c r="A3119" s="49"/>
      <c r="B3119" s="51" t="s">
        <v>1128</v>
      </c>
      <c r="C3119" s="51" t="s">
        <v>3449</v>
      </c>
    </row>
    <row r="3120" customFormat="false" ht="24.95" hidden="false" customHeight="true" outlineLevel="0" collapsed="false">
      <c r="A3120" s="49"/>
      <c r="B3120" s="51"/>
      <c r="C3120" s="51" t="s">
        <v>1130</v>
      </c>
    </row>
    <row r="3121" customFormat="false" ht="24.95" hidden="false" customHeight="true" outlineLevel="0" collapsed="false">
      <c r="A3121" s="49"/>
      <c r="B3121" s="51"/>
      <c r="C3121" s="51" t="s">
        <v>1148</v>
      </c>
    </row>
    <row r="3122" customFormat="false" ht="24.95" hidden="false" customHeight="true" outlineLevel="0" collapsed="false">
      <c r="A3122" s="49"/>
      <c r="B3122" s="51"/>
      <c r="C3122" s="51" t="s">
        <v>1067</v>
      </c>
    </row>
    <row r="3123" customFormat="false" ht="24.95" hidden="false" customHeight="true" outlineLevel="0" collapsed="false">
      <c r="A3123" s="49"/>
      <c r="B3123" s="51"/>
      <c r="C3123" s="51" t="s">
        <v>3450</v>
      </c>
    </row>
    <row r="3124" customFormat="false" ht="24.95" hidden="false" customHeight="true" outlineLevel="0" collapsed="false">
      <c r="A3124" s="49"/>
      <c r="B3124" s="51"/>
      <c r="C3124" s="51" t="s">
        <v>3451</v>
      </c>
    </row>
    <row r="3125" customFormat="false" ht="24.95" hidden="false" customHeight="true" outlineLevel="0" collapsed="false">
      <c r="A3125" s="49"/>
      <c r="B3125" s="51"/>
      <c r="C3125" s="51" t="s">
        <v>3452</v>
      </c>
    </row>
    <row r="3126" customFormat="false" ht="24.95" hidden="false" customHeight="true" outlineLevel="0" collapsed="false">
      <c r="A3126" s="49"/>
      <c r="B3126" s="51"/>
      <c r="C3126" s="51" t="s">
        <v>3453</v>
      </c>
    </row>
    <row r="3127" customFormat="false" ht="24.95" hidden="false" customHeight="true" outlineLevel="0" collapsed="false">
      <c r="A3127" s="49"/>
      <c r="B3127" s="51" t="s">
        <v>1144</v>
      </c>
      <c r="C3127" s="51" t="s">
        <v>2805</v>
      </c>
    </row>
    <row r="3128" customFormat="false" ht="24.95" hidden="false" customHeight="true" outlineLevel="0" collapsed="false">
      <c r="A3128" s="49"/>
      <c r="B3128" s="51" t="s">
        <v>846</v>
      </c>
      <c r="C3128" s="51" t="s">
        <v>3454</v>
      </c>
    </row>
    <row r="3129" customFormat="false" ht="24.95" hidden="false" customHeight="true" outlineLevel="0" collapsed="false">
      <c r="A3129" s="49"/>
      <c r="B3129" s="51"/>
      <c r="C3129" s="51" t="s">
        <v>3455</v>
      </c>
    </row>
    <row r="3130" customFormat="false" ht="24.95" hidden="false" customHeight="true" outlineLevel="0" collapsed="false">
      <c r="A3130" s="49"/>
      <c r="B3130" s="51" t="s">
        <v>1212</v>
      </c>
      <c r="C3130" s="51" t="s">
        <v>1245</v>
      </c>
    </row>
    <row r="3131" customFormat="false" ht="24.95" hidden="false" customHeight="true" outlineLevel="0" collapsed="false">
      <c r="A3131" s="49"/>
      <c r="B3131" s="51"/>
      <c r="C3131" s="51" t="s">
        <v>3456</v>
      </c>
    </row>
    <row r="3132" customFormat="false" ht="24.95" hidden="false" customHeight="true" outlineLevel="0" collapsed="false">
      <c r="A3132" s="49"/>
      <c r="B3132" s="51"/>
      <c r="C3132" s="51" t="s">
        <v>3415</v>
      </c>
    </row>
    <row r="3133" customFormat="false" ht="24.95" hidden="false" customHeight="true" outlineLevel="0" collapsed="false">
      <c r="A3133" s="49"/>
      <c r="B3133" s="51" t="s">
        <v>1195</v>
      </c>
      <c r="C3133" s="51" t="s">
        <v>1983</v>
      </c>
    </row>
    <row r="3134" customFormat="false" ht="24.95" hidden="false" customHeight="true" outlineLevel="0" collapsed="false">
      <c r="A3134" s="49"/>
      <c r="B3134" s="51"/>
      <c r="C3134" s="51" t="s">
        <v>2936</v>
      </c>
    </row>
    <row r="3135" customFormat="false" ht="24.95" hidden="false" customHeight="true" outlineLevel="0" collapsed="false">
      <c r="A3135" s="49"/>
      <c r="B3135" s="51" t="s">
        <v>1159</v>
      </c>
      <c r="C3135" s="51" t="s">
        <v>2605</v>
      </c>
    </row>
    <row r="3136" customFormat="false" ht="24.95" hidden="false" customHeight="true" outlineLevel="0" collapsed="false">
      <c r="A3136" s="49"/>
      <c r="B3136" s="51"/>
      <c r="C3136" s="51" t="s">
        <v>3457</v>
      </c>
    </row>
    <row r="3137" customFormat="false" ht="24.95" hidden="false" customHeight="true" outlineLevel="0" collapsed="false">
      <c r="A3137" s="49"/>
      <c r="B3137" s="51" t="s">
        <v>1459</v>
      </c>
      <c r="C3137" s="51" t="s">
        <v>3458</v>
      </c>
    </row>
    <row r="3138" customFormat="false" ht="24.95" hidden="false" customHeight="true" outlineLevel="0" collapsed="false">
      <c r="A3138" s="49" t="s">
        <v>3459</v>
      </c>
      <c r="B3138" s="49" t="s">
        <v>1596</v>
      </c>
      <c r="C3138" s="49" t="s">
        <v>3460</v>
      </c>
    </row>
    <row r="3139" customFormat="false" ht="24.95" hidden="false" customHeight="true" outlineLevel="0" collapsed="false">
      <c r="A3139" s="49"/>
      <c r="B3139" s="49"/>
      <c r="C3139" s="49" t="s">
        <v>3461</v>
      </c>
    </row>
    <row r="3140" customFormat="false" ht="24.95" hidden="false" customHeight="true" outlineLevel="0" collapsed="false">
      <c r="A3140" s="49"/>
      <c r="B3140" s="49" t="s">
        <v>1903</v>
      </c>
      <c r="C3140" s="49" t="s">
        <v>3462</v>
      </c>
    </row>
    <row r="3141" customFormat="false" ht="24.95" hidden="false" customHeight="true" outlineLevel="0" collapsed="false">
      <c r="A3141" s="49"/>
      <c r="B3141" s="49" t="s">
        <v>1195</v>
      </c>
      <c r="C3141" s="49" t="s">
        <v>3463</v>
      </c>
    </row>
    <row r="3142" customFormat="false" ht="24.95" hidden="false" customHeight="true" outlineLevel="0" collapsed="false">
      <c r="A3142" s="49"/>
      <c r="B3142" s="49"/>
      <c r="C3142" s="49" t="s">
        <v>3464</v>
      </c>
    </row>
    <row r="3143" customFormat="false" ht="24.95" hidden="false" customHeight="true" outlineLevel="0" collapsed="false">
      <c r="A3143" s="49" t="s">
        <v>3465</v>
      </c>
      <c r="B3143" s="49" t="s">
        <v>1063</v>
      </c>
      <c r="C3143" s="49" t="s">
        <v>2724</v>
      </c>
    </row>
    <row r="3144" customFormat="false" ht="24.95" hidden="false" customHeight="true" outlineLevel="0" collapsed="false">
      <c r="A3144" s="49"/>
      <c r="B3144" s="49"/>
      <c r="C3144" s="49" t="s">
        <v>1523</v>
      </c>
    </row>
    <row r="3145" customFormat="false" ht="24.95" hidden="false" customHeight="true" outlineLevel="0" collapsed="false">
      <c r="A3145" s="49"/>
      <c r="B3145" s="49" t="s">
        <v>1098</v>
      </c>
      <c r="C3145" s="49" t="s">
        <v>3466</v>
      </c>
    </row>
    <row r="3146" customFormat="false" ht="24.95" hidden="false" customHeight="true" outlineLevel="0" collapsed="false">
      <c r="A3146" s="49"/>
      <c r="B3146" s="49"/>
      <c r="C3146" s="49" t="s">
        <v>3467</v>
      </c>
    </row>
    <row r="3147" customFormat="false" ht="24.95" hidden="false" customHeight="true" outlineLevel="0" collapsed="false">
      <c r="A3147" s="49"/>
      <c r="B3147" s="49"/>
      <c r="C3147" s="49" t="s">
        <v>1927</v>
      </c>
    </row>
    <row r="3148" customFormat="false" ht="24.95" hidden="false" customHeight="true" outlineLevel="0" collapsed="false">
      <c r="A3148" s="49"/>
      <c r="B3148" s="49" t="s">
        <v>475</v>
      </c>
      <c r="C3148" s="49" t="s">
        <v>3468</v>
      </c>
    </row>
    <row r="3149" customFormat="false" ht="24.95" hidden="false" customHeight="true" outlineLevel="0" collapsed="false">
      <c r="A3149" s="49"/>
      <c r="B3149" s="49"/>
      <c r="C3149" s="49" t="s">
        <v>3469</v>
      </c>
    </row>
    <row r="3150" customFormat="false" ht="24.95" hidden="false" customHeight="true" outlineLevel="0" collapsed="false">
      <c r="A3150" s="49"/>
      <c r="B3150" s="49"/>
      <c r="C3150" s="49" t="s">
        <v>2962</v>
      </c>
    </row>
    <row r="3151" customFormat="false" ht="24.95" hidden="false" customHeight="true" outlineLevel="0" collapsed="false">
      <c r="A3151" s="49"/>
      <c r="B3151" s="49"/>
      <c r="C3151" s="49" t="s">
        <v>1605</v>
      </c>
    </row>
    <row r="3152" customFormat="false" ht="24.95" hidden="false" customHeight="true" outlineLevel="0" collapsed="false">
      <c r="A3152" s="49"/>
      <c r="B3152" s="49"/>
      <c r="C3152" s="49" t="s">
        <v>3470</v>
      </c>
    </row>
    <row r="3153" customFormat="false" ht="24.95" hidden="false" customHeight="true" outlineLevel="0" collapsed="false">
      <c r="A3153" s="49"/>
      <c r="B3153" s="49"/>
      <c r="C3153" s="49" t="s">
        <v>3471</v>
      </c>
    </row>
    <row r="3154" customFormat="false" ht="24.95" hidden="false" customHeight="true" outlineLevel="0" collapsed="false">
      <c r="A3154" s="49"/>
      <c r="B3154" s="49" t="s">
        <v>1286</v>
      </c>
      <c r="C3154" s="49" t="s">
        <v>3335</v>
      </c>
    </row>
    <row r="3155" customFormat="false" ht="24.95" hidden="false" customHeight="true" outlineLevel="0" collapsed="false">
      <c r="A3155" s="49"/>
      <c r="B3155" s="49" t="s">
        <v>1292</v>
      </c>
      <c r="C3155" s="49" t="s">
        <v>1293</v>
      </c>
    </row>
    <row r="3156" customFormat="false" ht="24.95" hidden="false" customHeight="true" outlineLevel="0" collapsed="false">
      <c r="A3156" s="49"/>
      <c r="B3156" s="49"/>
      <c r="C3156" s="49" t="s">
        <v>3472</v>
      </c>
    </row>
    <row r="3157" customFormat="false" ht="24.95" hidden="false" customHeight="true" outlineLevel="0" collapsed="false">
      <c r="A3157" s="49"/>
      <c r="B3157" s="49"/>
      <c r="C3157" s="49" t="s">
        <v>3473</v>
      </c>
    </row>
    <row r="3158" customFormat="false" ht="24.95" hidden="false" customHeight="true" outlineLevel="0" collapsed="false">
      <c r="A3158" s="49"/>
      <c r="B3158" s="49"/>
      <c r="C3158" s="49" t="s">
        <v>3474</v>
      </c>
    </row>
    <row r="3159" customFormat="false" ht="24.95" hidden="false" customHeight="true" outlineLevel="0" collapsed="false">
      <c r="A3159" s="49"/>
      <c r="B3159" s="49"/>
      <c r="C3159" s="49" t="s">
        <v>3080</v>
      </c>
    </row>
    <row r="3160" customFormat="false" ht="24.95" hidden="false" customHeight="true" outlineLevel="0" collapsed="false">
      <c r="A3160" s="49"/>
      <c r="B3160" s="49"/>
      <c r="C3160" s="49" t="s">
        <v>3475</v>
      </c>
    </row>
    <row r="3161" customFormat="false" ht="24.95" hidden="false" customHeight="true" outlineLevel="0" collapsed="false">
      <c r="A3161" s="49"/>
      <c r="B3161" s="49" t="s">
        <v>1295</v>
      </c>
      <c r="C3161" s="49" t="s">
        <v>3476</v>
      </c>
    </row>
    <row r="3162" customFormat="false" ht="24.95" hidden="false" customHeight="true" outlineLevel="0" collapsed="false">
      <c r="A3162" s="49"/>
      <c r="B3162" s="49"/>
      <c r="C3162" s="49" t="s">
        <v>1296</v>
      </c>
    </row>
    <row r="3163" customFormat="false" ht="24.95" hidden="false" customHeight="true" outlineLevel="0" collapsed="false">
      <c r="A3163" s="49"/>
      <c r="B3163" s="49"/>
      <c r="C3163" s="49" t="s">
        <v>3477</v>
      </c>
    </row>
    <row r="3164" customFormat="false" ht="24.95" hidden="false" customHeight="true" outlineLevel="0" collapsed="false">
      <c r="A3164" s="49"/>
      <c r="B3164" s="49" t="s">
        <v>1297</v>
      </c>
      <c r="C3164" s="49" t="s">
        <v>1705</v>
      </c>
    </row>
    <row r="3165" customFormat="false" ht="24.95" hidden="false" customHeight="true" outlineLevel="0" collapsed="false">
      <c r="A3165" s="49"/>
      <c r="B3165" s="49"/>
      <c r="C3165" s="49" t="s">
        <v>2655</v>
      </c>
    </row>
    <row r="3166" customFormat="false" ht="24.95" hidden="false" customHeight="true" outlineLevel="0" collapsed="false">
      <c r="A3166" s="49"/>
      <c r="B3166" s="49" t="s">
        <v>1301</v>
      </c>
      <c r="C3166" s="49" t="s">
        <v>3478</v>
      </c>
    </row>
    <row r="3167" customFormat="false" ht="24.95" hidden="false" customHeight="true" outlineLevel="0" collapsed="false">
      <c r="A3167" s="49"/>
      <c r="B3167" s="49"/>
      <c r="C3167" s="49" t="s">
        <v>1099</v>
      </c>
    </row>
    <row r="3168" customFormat="false" ht="24.95" hidden="false" customHeight="true" outlineLevel="0" collapsed="false">
      <c r="A3168" s="49"/>
      <c r="B3168" s="49" t="s">
        <v>1304</v>
      </c>
      <c r="C3168" s="49" t="s">
        <v>3341</v>
      </c>
    </row>
    <row r="3169" customFormat="false" ht="24.95" hidden="false" customHeight="true" outlineLevel="0" collapsed="false">
      <c r="A3169" s="49"/>
      <c r="B3169" s="49"/>
      <c r="C3169" s="49" t="s">
        <v>3479</v>
      </c>
    </row>
    <row r="3170" customFormat="false" ht="24.95" hidden="false" customHeight="true" outlineLevel="0" collapsed="false">
      <c r="A3170" s="49"/>
      <c r="B3170" s="49" t="s">
        <v>1306</v>
      </c>
      <c r="C3170" s="49" t="s">
        <v>3480</v>
      </c>
    </row>
    <row r="3171" customFormat="false" ht="24.95" hidden="false" customHeight="true" outlineLevel="0" collapsed="false">
      <c r="A3171" s="49"/>
      <c r="B3171" s="49" t="s">
        <v>1199</v>
      </c>
      <c r="C3171" s="49" t="s">
        <v>3481</v>
      </c>
    </row>
    <row r="3172" customFormat="false" ht="24.95" hidden="false" customHeight="true" outlineLevel="0" collapsed="false">
      <c r="A3172" s="49"/>
      <c r="B3172" s="49"/>
      <c r="C3172" s="49" t="s">
        <v>3482</v>
      </c>
    </row>
    <row r="3173" customFormat="false" ht="24.95" hidden="false" customHeight="true" outlineLevel="0" collapsed="false">
      <c r="A3173" s="49"/>
      <c r="B3173" s="49" t="s">
        <v>1159</v>
      </c>
      <c r="C3173" s="49" t="s">
        <v>3483</v>
      </c>
    </row>
    <row r="3174" customFormat="false" ht="24.95" hidden="false" customHeight="true" outlineLevel="0" collapsed="false">
      <c r="A3174" s="49"/>
      <c r="B3174" s="49"/>
      <c r="C3174" s="49" t="s">
        <v>3484</v>
      </c>
    </row>
    <row r="3175" customFormat="false" ht="24.95" hidden="false" customHeight="true" outlineLevel="0" collapsed="false">
      <c r="A3175" s="49" t="s">
        <v>3485</v>
      </c>
      <c r="B3175" s="49" t="s">
        <v>1357</v>
      </c>
      <c r="C3175" s="49" t="s">
        <v>3486</v>
      </c>
    </row>
    <row r="3176" customFormat="false" ht="24.95" hidden="false" customHeight="true" outlineLevel="0" collapsed="false">
      <c r="A3176" s="49"/>
      <c r="B3176" s="49"/>
      <c r="C3176" s="49" t="s">
        <v>3487</v>
      </c>
    </row>
    <row r="3177" customFormat="false" ht="24.95" hidden="false" customHeight="true" outlineLevel="0" collapsed="false">
      <c r="A3177" s="49"/>
      <c r="B3177" s="49"/>
      <c r="C3177" s="49" t="s">
        <v>3488</v>
      </c>
    </row>
    <row r="3178" customFormat="false" ht="24.95" hidden="false" customHeight="true" outlineLevel="0" collapsed="false">
      <c r="A3178" s="49"/>
      <c r="B3178" s="49"/>
      <c r="C3178" s="49" t="s">
        <v>2039</v>
      </c>
    </row>
    <row r="3179" customFormat="false" ht="24.95" hidden="false" customHeight="true" outlineLevel="0" collapsed="false">
      <c r="A3179" s="49"/>
      <c r="B3179" s="49"/>
      <c r="C3179" s="49" t="s">
        <v>2038</v>
      </c>
    </row>
    <row r="3180" customFormat="false" ht="24.95" hidden="false" customHeight="true" outlineLevel="0" collapsed="false">
      <c r="A3180" s="49"/>
      <c r="B3180" s="49"/>
      <c r="C3180" s="49" t="s">
        <v>1385</v>
      </c>
    </row>
    <row r="3181" customFormat="false" ht="24.95" hidden="false" customHeight="true" outlineLevel="0" collapsed="false">
      <c r="A3181" s="49"/>
      <c r="B3181" s="49"/>
      <c r="C3181" s="49" t="s">
        <v>1365</v>
      </c>
    </row>
    <row r="3182" customFormat="false" ht="24.95" hidden="false" customHeight="true" outlineLevel="0" collapsed="false">
      <c r="A3182" s="49"/>
      <c r="B3182" s="49"/>
      <c r="C3182" s="49" t="s">
        <v>3489</v>
      </c>
    </row>
    <row r="3183" customFormat="false" ht="24.95" hidden="false" customHeight="true" outlineLevel="0" collapsed="false">
      <c r="A3183" s="49"/>
      <c r="B3183" s="49" t="s">
        <v>1367</v>
      </c>
      <c r="C3183" s="49" t="s">
        <v>1376</v>
      </c>
    </row>
    <row r="3184" customFormat="false" ht="24.95" hidden="false" customHeight="true" outlineLevel="0" collapsed="false">
      <c r="A3184" s="49"/>
      <c r="B3184" s="49"/>
      <c r="C3184" s="49" t="s">
        <v>3490</v>
      </c>
    </row>
    <row r="3185" customFormat="false" ht="24.95" hidden="false" customHeight="true" outlineLevel="0" collapsed="false">
      <c r="A3185" s="49"/>
      <c r="B3185" s="49"/>
      <c r="C3185" s="49" t="s">
        <v>3491</v>
      </c>
    </row>
    <row r="3186" customFormat="false" ht="24.95" hidden="false" customHeight="true" outlineLevel="0" collapsed="false">
      <c r="A3186" s="49"/>
      <c r="B3186" s="49"/>
      <c r="C3186" s="49" t="s">
        <v>3492</v>
      </c>
    </row>
    <row r="3187" customFormat="false" ht="24.95" hidden="false" customHeight="true" outlineLevel="0" collapsed="false">
      <c r="A3187" s="49"/>
      <c r="B3187" s="49"/>
      <c r="C3187" s="49" t="s">
        <v>3493</v>
      </c>
    </row>
    <row r="3188" customFormat="false" ht="24.95" hidden="false" customHeight="true" outlineLevel="0" collapsed="false">
      <c r="A3188" s="49"/>
      <c r="B3188" s="49" t="s">
        <v>1146</v>
      </c>
      <c r="C3188" s="49" t="s">
        <v>3494</v>
      </c>
    </row>
    <row r="3189" customFormat="false" ht="24.95" hidden="false" customHeight="true" outlineLevel="0" collapsed="false">
      <c r="A3189" s="49"/>
      <c r="B3189" s="49" t="s">
        <v>1377</v>
      </c>
      <c r="C3189" s="49" t="s">
        <v>3495</v>
      </c>
    </row>
    <row r="3190" customFormat="false" ht="24.95" hidden="false" customHeight="true" outlineLevel="0" collapsed="false">
      <c r="A3190" s="49"/>
      <c r="B3190" s="49"/>
      <c r="C3190" s="49" t="s">
        <v>3496</v>
      </c>
    </row>
    <row r="3191" customFormat="false" ht="24.95" hidden="false" customHeight="true" outlineLevel="0" collapsed="false">
      <c r="A3191" s="49"/>
      <c r="B3191" s="49"/>
      <c r="C3191" s="49" t="s">
        <v>3497</v>
      </c>
    </row>
    <row r="3192" customFormat="false" ht="24.95" hidden="false" customHeight="true" outlineLevel="0" collapsed="false">
      <c r="A3192" s="49" t="s">
        <v>3498</v>
      </c>
      <c r="B3192" s="49" t="s">
        <v>1063</v>
      </c>
      <c r="C3192" s="49" t="s">
        <v>3499</v>
      </c>
    </row>
    <row r="3193" customFormat="false" ht="24.95" hidden="false" customHeight="true" outlineLevel="0" collapsed="false">
      <c r="A3193" s="49"/>
      <c r="B3193" s="49" t="s">
        <v>1068</v>
      </c>
      <c r="C3193" s="49" t="s">
        <v>3203</v>
      </c>
    </row>
    <row r="3194" customFormat="false" ht="24.95" hidden="false" customHeight="true" outlineLevel="0" collapsed="false">
      <c r="A3194" s="49"/>
      <c r="B3194" s="49"/>
      <c r="C3194" s="49" t="s">
        <v>2051</v>
      </c>
    </row>
    <row r="3195" customFormat="false" ht="24.95" hidden="false" customHeight="true" outlineLevel="0" collapsed="false">
      <c r="A3195" s="49"/>
      <c r="B3195" s="49" t="s">
        <v>1195</v>
      </c>
      <c r="C3195" s="49" t="s">
        <v>1443</v>
      </c>
    </row>
    <row r="3196" customFormat="false" ht="24.95" hidden="false" customHeight="true" outlineLevel="0" collapsed="false">
      <c r="A3196" s="49" t="s">
        <v>3500</v>
      </c>
      <c r="B3196" s="49" t="s">
        <v>1042</v>
      </c>
      <c r="C3196" s="49" t="s">
        <v>3501</v>
      </c>
    </row>
    <row r="3197" customFormat="false" ht="24.95" hidden="false" customHeight="true" outlineLevel="0" collapsed="false">
      <c r="A3197" s="49"/>
      <c r="B3197" s="49" t="s">
        <v>1044</v>
      </c>
      <c r="C3197" s="49" t="s">
        <v>1245</v>
      </c>
    </row>
    <row r="3198" customFormat="false" ht="24.95" hidden="false" customHeight="true" outlineLevel="0" collapsed="false">
      <c r="A3198" s="49"/>
      <c r="B3198" s="49" t="s">
        <v>1195</v>
      </c>
      <c r="C3198" s="49" t="s">
        <v>3502</v>
      </c>
    </row>
    <row r="3199" customFormat="false" ht="24.95" hidden="false" customHeight="true" outlineLevel="0" collapsed="false">
      <c r="A3199" s="49" t="s">
        <v>3503</v>
      </c>
      <c r="B3199" s="49" t="s">
        <v>1119</v>
      </c>
      <c r="C3199" s="49" t="s">
        <v>2931</v>
      </c>
    </row>
    <row r="3200" customFormat="false" ht="24.95" hidden="false" customHeight="true" outlineLevel="0" collapsed="false">
      <c r="A3200" s="49"/>
      <c r="B3200" s="49" t="s">
        <v>1128</v>
      </c>
      <c r="C3200" s="49" t="s">
        <v>1158</v>
      </c>
    </row>
    <row r="3201" customFormat="false" ht="24.95" hidden="false" customHeight="true" outlineLevel="0" collapsed="false">
      <c r="A3201" s="49"/>
      <c r="B3201" s="49" t="s">
        <v>1144</v>
      </c>
      <c r="C3201" s="49" t="s">
        <v>1716</v>
      </c>
    </row>
    <row r="3202" customFormat="false" ht="24.95" hidden="false" customHeight="true" outlineLevel="0" collapsed="false">
      <c r="A3202" s="49" t="s">
        <v>3504</v>
      </c>
      <c r="B3202" s="49" t="s">
        <v>1047</v>
      </c>
      <c r="C3202" s="49" t="s">
        <v>2347</v>
      </c>
    </row>
    <row r="3203" customFormat="false" ht="24.95" hidden="false" customHeight="true" outlineLevel="0" collapsed="false">
      <c r="A3203" s="49"/>
      <c r="B3203" s="49"/>
      <c r="C3203" s="49" t="s">
        <v>3505</v>
      </c>
    </row>
    <row r="3204" customFormat="false" ht="24.95" hidden="false" customHeight="true" outlineLevel="0" collapsed="false">
      <c r="A3204" s="49"/>
      <c r="B3204" s="49" t="s">
        <v>237</v>
      </c>
      <c r="C3204" s="49" t="s">
        <v>3506</v>
      </c>
    </row>
    <row r="3205" customFormat="false" ht="24.95" hidden="false" customHeight="true" outlineLevel="0" collapsed="false">
      <c r="A3205" s="49"/>
      <c r="B3205" s="49" t="s">
        <v>1061</v>
      </c>
      <c r="C3205" s="49" t="s">
        <v>1062</v>
      </c>
    </row>
    <row r="3206" customFormat="false" ht="24.95" hidden="false" customHeight="true" outlineLevel="0" collapsed="false">
      <c r="A3206" s="49"/>
      <c r="B3206" s="49" t="s">
        <v>1068</v>
      </c>
      <c r="C3206" s="49" t="s">
        <v>3507</v>
      </c>
    </row>
    <row r="3207" customFormat="false" ht="24.95" hidden="false" customHeight="true" outlineLevel="0" collapsed="false">
      <c r="A3207" s="49"/>
      <c r="B3207" s="49" t="s">
        <v>1079</v>
      </c>
      <c r="C3207" s="49" t="s">
        <v>3228</v>
      </c>
    </row>
    <row r="3208" customFormat="false" ht="24.95" hidden="false" customHeight="true" outlineLevel="0" collapsed="false">
      <c r="A3208" s="49"/>
      <c r="B3208" s="49" t="s">
        <v>1081</v>
      </c>
      <c r="C3208" s="49" t="s">
        <v>1819</v>
      </c>
    </row>
    <row r="3209" customFormat="false" ht="24.95" hidden="false" customHeight="true" outlineLevel="0" collapsed="false">
      <c r="A3209" s="49"/>
      <c r="B3209" s="49" t="s">
        <v>1092</v>
      </c>
      <c r="C3209" s="49" t="s">
        <v>3508</v>
      </c>
    </row>
    <row r="3210" customFormat="false" ht="24.95" hidden="false" customHeight="true" outlineLevel="0" collapsed="false">
      <c r="A3210" s="49"/>
      <c r="B3210" s="49" t="s">
        <v>1098</v>
      </c>
      <c r="C3210" s="49" t="s">
        <v>1099</v>
      </c>
    </row>
    <row r="3211" customFormat="false" ht="24.95" hidden="false" customHeight="true" outlineLevel="0" collapsed="false">
      <c r="A3211" s="49"/>
      <c r="B3211" s="49" t="s">
        <v>1102</v>
      </c>
      <c r="C3211" s="49" t="s">
        <v>3509</v>
      </c>
    </row>
    <row r="3212" customFormat="false" ht="24.95" hidden="false" customHeight="true" outlineLevel="0" collapsed="false">
      <c r="A3212" s="49"/>
      <c r="B3212" s="49" t="s">
        <v>1128</v>
      </c>
      <c r="C3212" s="49" t="s">
        <v>1130</v>
      </c>
    </row>
    <row r="3213" customFormat="false" ht="24.95" hidden="false" customHeight="true" outlineLevel="0" collapsed="false">
      <c r="A3213" s="49"/>
      <c r="B3213" s="49"/>
      <c r="C3213" s="49" t="s">
        <v>2601</v>
      </c>
    </row>
    <row r="3214" customFormat="false" ht="24.95" hidden="false" customHeight="true" outlineLevel="0" collapsed="false">
      <c r="A3214" s="49"/>
      <c r="B3214" s="49" t="s">
        <v>1144</v>
      </c>
      <c r="C3214" s="49" t="s">
        <v>3510</v>
      </c>
    </row>
    <row r="3215" customFormat="false" ht="24.95" hidden="false" customHeight="true" outlineLevel="0" collapsed="false">
      <c r="A3215" s="49"/>
      <c r="B3215" s="49" t="s">
        <v>1195</v>
      </c>
      <c r="C3215" s="49" t="s">
        <v>3511</v>
      </c>
    </row>
    <row r="3216" customFormat="false" ht="24.95" hidden="false" customHeight="true" outlineLevel="0" collapsed="false">
      <c r="A3216" s="49"/>
      <c r="B3216" s="49"/>
      <c r="C3216" s="49" t="s">
        <v>3512</v>
      </c>
    </row>
    <row r="3217" customFormat="false" ht="24.95" hidden="false" customHeight="true" outlineLevel="0" collapsed="false">
      <c r="A3217" s="49"/>
      <c r="B3217" s="49"/>
      <c r="C3217" s="49" t="s">
        <v>1983</v>
      </c>
    </row>
    <row r="3218" customFormat="false" ht="24.95" hidden="false" customHeight="true" outlineLevel="0" collapsed="false">
      <c r="A3218" s="49"/>
      <c r="B3218" s="49" t="s">
        <v>1159</v>
      </c>
      <c r="C3218" s="49" t="s">
        <v>1162</v>
      </c>
    </row>
    <row r="3219" customFormat="false" ht="24.95" hidden="false" customHeight="true" outlineLevel="0" collapsed="false">
      <c r="A3219" s="49"/>
      <c r="B3219" s="49" t="s">
        <v>1163</v>
      </c>
      <c r="C3219" s="49" t="s">
        <v>3222</v>
      </c>
    </row>
    <row r="3220" customFormat="false" ht="24.95" hidden="false" customHeight="true" outlineLevel="0" collapsed="false">
      <c r="A3220" s="49" t="s">
        <v>3513</v>
      </c>
      <c r="B3220" s="49" t="s">
        <v>1044</v>
      </c>
      <c r="C3220" s="49" t="s">
        <v>3514</v>
      </c>
    </row>
    <row r="3221" customFormat="false" ht="24.95" hidden="false" customHeight="true" outlineLevel="0" collapsed="false">
      <c r="A3221" s="49"/>
      <c r="B3221" s="49" t="s">
        <v>1047</v>
      </c>
      <c r="C3221" s="49" t="s">
        <v>1266</v>
      </c>
    </row>
    <row r="3222" customFormat="false" ht="24.95" hidden="false" customHeight="true" outlineLevel="0" collapsed="false">
      <c r="A3222" s="49"/>
      <c r="B3222" s="49" t="s">
        <v>1061</v>
      </c>
      <c r="C3222" s="49" t="s">
        <v>1062</v>
      </c>
    </row>
    <row r="3223" customFormat="false" ht="24.95" hidden="false" customHeight="true" outlineLevel="0" collapsed="false">
      <c r="A3223" s="49"/>
      <c r="B3223" s="49" t="s">
        <v>1068</v>
      </c>
      <c r="C3223" s="49" t="s">
        <v>3515</v>
      </c>
    </row>
    <row r="3224" customFormat="false" ht="24.95" hidden="false" customHeight="true" outlineLevel="0" collapsed="false">
      <c r="A3224" s="49"/>
      <c r="B3224" s="49"/>
      <c r="C3224" s="49" t="s">
        <v>3516</v>
      </c>
    </row>
    <row r="3225" customFormat="false" ht="24.95" hidden="false" customHeight="true" outlineLevel="0" collapsed="false">
      <c r="A3225" s="49"/>
      <c r="B3225" s="49" t="s">
        <v>1070</v>
      </c>
      <c r="C3225" s="49" t="s">
        <v>1442</v>
      </c>
    </row>
    <row r="3226" customFormat="false" ht="24.95" hidden="false" customHeight="true" outlineLevel="0" collapsed="false">
      <c r="A3226" s="49"/>
      <c r="B3226" s="49" t="s">
        <v>1072</v>
      </c>
      <c r="C3226" s="49" t="s">
        <v>1451</v>
      </c>
    </row>
    <row r="3227" customFormat="false" ht="24.95" hidden="false" customHeight="true" outlineLevel="0" collapsed="false">
      <c r="A3227" s="49"/>
      <c r="B3227" s="49"/>
      <c r="C3227" s="49" t="s">
        <v>1187</v>
      </c>
    </row>
    <row r="3228" customFormat="false" ht="24.95" hidden="false" customHeight="true" outlineLevel="0" collapsed="false">
      <c r="A3228" s="49"/>
      <c r="B3228" s="49" t="s">
        <v>1079</v>
      </c>
      <c r="C3228" s="49" t="s">
        <v>3517</v>
      </c>
    </row>
    <row r="3229" customFormat="false" ht="24.95" hidden="false" customHeight="true" outlineLevel="0" collapsed="false">
      <c r="A3229" s="49"/>
      <c r="B3229" s="49" t="s">
        <v>1098</v>
      </c>
      <c r="C3229" s="49" t="s">
        <v>3518</v>
      </c>
    </row>
    <row r="3230" customFormat="false" ht="24.95" hidden="false" customHeight="true" outlineLevel="0" collapsed="false">
      <c r="A3230" s="49"/>
      <c r="B3230" s="49"/>
      <c r="C3230" s="49" t="s">
        <v>3519</v>
      </c>
    </row>
    <row r="3231" customFormat="false" ht="24.95" hidden="false" customHeight="true" outlineLevel="0" collapsed="false">
      <c r="A3231" s="49"/>
      <c r="B3231" s="49" t="s">
        <v>504</v>
      </c>
      <c r="C3231" s="49" t="s">
        <v>3520</v>
      </c>
    </row>
    <row r="3232" customFormat="false" ht="24.95" hidden="false" customHeight="true" outlineLevel="0" collapsed="false">
      <c r="A3232" s="49"/>
      <c r="B3232" s="49" t="s">
        <v>1227</v>
      </c>
      <c r="C3232" s="49" t="s">
        <v>2208</v>
      </c>
    </row>
    <row r="3233" customFormat="false" ht="24.95" hidden="false" customHeight="true" outlineLevel="0" collapsed="false">
      <c r="A3233" s="49"/>
      <c r="B3233" s="49" t="s">
        <v>1110</v>
      </c>
      <c r="C3233" s="49" t="s">
        <v>1192</v>
      </c>
    </row>
    <row r="3234" customFormat="false" ht="24.95" hidden="false" customHeight="true" outlineLevel="0" collapsed="false">
      <c r="A3234" s="49"/>
      <c r="B3234" s="49"/>
      <c r="C3234" s="49" t="s">
        <v>3521</v>
      </c>
    </row>
    <row r="3235" customFormat="false" ht="24.95" hidden="false" customHeight="true" outlineLevel="0" collapsed="false">
      <c r="A3235" s="49"/>
      <c r="B3235" s="49" t="s">
        <v>1609</v>
      </c>
      <c r="C3235" s="49" t="s">
        <v>3239</v>
      </c>
    </row>
    <row r="3236" customFormat="false" ht="24.95" hidden="false" customHeight="true" outlineLevel="0" collapsed="false">
      <c r="A3236" s="49"/>
      <c r="B3236" s="49"/>
      <c r="C3236" s="49" t="s">
        <v>3522</v>
      </c>
    </row>
    <row r="3237" customFormat="false" ht="24.95" hidden="false" customHeight="true" outlineLevel="0" collapsed="false">
      <c r="A3237" s="49"/>
      <c r="B3237" s="49" t="s">
        <v>1146</v>
      </c>
      <c r="C3237" s="49" t="s">
        <v>1965</v>
      </c>
    </row>
    <row r="3238" customFormat="false" ht="24.95" hidden="false" customHeight="true" outlineLevel="0" collapsed="false">
      <c r="A3238" s="49"/>
      <c r="B3238" s="49"/>
      <c r="C3238" s="49" t="s">
        <v>1148</v>
      </c>
    </row>
    <row r="3239" customFormat="false" ht="24.95" hidden="false" customHeight="true" outlineLevel="0" collapsed="false">
      <c r="A3239" s="49"/>
      <c r="B3239" s="49" t="s">
        <v>1195</v>
      </c>
      <c r="C3239" s="49" t="s">
        <v>1277</v>
      </c>
    </row>
    <row r="3240" customFormat="false" ht="24.95" hidden="false" customHeight="true" outlineLevel="0" collapsed="false">
      <c r="A3240" s="49"/>
      <c r="B3240" s="49"/>
      <c r="C3240" s="49" t="s">
        <v>3523</v>
      </c>
    </row>
    <row r="3241" customFormat="false" ht="24.95" hidden="false" customHeight="true" outlineLevel="0" collapsed="false">
      <c r="A3241" s="49"/>
      <c r="B3241" s="49" t="s">
        <v>1159</v>
      </c>
      <c r="C3241" s="49" t="s">
        <v>1162</v>
      </c>
    </row>
    <row r="3242" customFormat="false" ht="24.95" hidden="false" customHeight="true" outlineLevel="0" collapsed="false">
      <c r="A3242" s="49" t="s">
        <v>3524</v>
      </c>
      <c r="B3242" s="49" t="s">
        <v>1047</v>
      </c>
      <c r="C3242" s="49" t="s">
        <v>2343</v>
      </c>
    </row>
    <row r="3243" customFormat="false" ht="24.95" hidden="false" customHeight="true" outlineLevel="0" collapsed="false">
      <c r="A3243" s="49"/>
      <c r="B3243" s="49" t="s">
        <v>1098</v>
      </c>
      <c r="C3243" s="49" t="s">
        <v>3525</v>
      </c>
    </row>
    <row r="3244" customFormat="false" ht="24.95" hidden="false" customHeight="true" outlineLevel="0" collapsed="false">
      <c r="A3244" s="49"/>
      <c r="B3244" s="49" t="s">
        <v>1237</v>
      </c>
      <c r="C3244" s="49" t="s">
        <v>3526</v>
      </c>
    </row>
    <row r="3245" customFormat="false" ht="24.95" hidden="false" customHeight="true" outlineLevel="0" collapsed="false">
      <c r="A3245" s="49"/>
      <c r="B3245" s="49" t="s">
        <v>1623</v>
      </c>
      <c r="C3245" s="49" t="s">
        <v>3527</v>
      </c>
    </row>
    <row r="3246" customFormat="false" ht="24.95" hidden="false" customHeight="true" outlineLevel="0" collapsed="false">
      <c r="A3246" s="49"/>
      <c r="B3246" s="49"/>
      <c r="C3246" s="49" t="s">
        <v>3528</v>
      </c>
    </row>
    <row r="3247" customFormat="false" ht="24.95" hidden="false" customHeight="true" outlineLevel="0" collapsed="false">
      <c r="A3247" s="49"/>
      <c r="B3247" s="49" t="s">
        <v>1609</v>
      </c>
      <c r="C3247" s="49" t="s">
        <v>2873</v>
      </c>
    </row>
    <row r="3248" customFormat="false" ht="24.95" hidden="false" customHeight="true" outlineLevel="0" collapsed="false">
      <c r="A3248" s="49"/>
      <c r="B3248" s="49"/>
      <c r="C3248" s="49" t="s">
        <v>3529</v>
      </c>
    </row>
    <row r="3249" customFormat="false" ht="24.95" hidden="false" customHeight="true" outlineLevel="0" collapsed="false">
      <c r="A3249" s="49"/>
      <c r="B3249" s="49" t="s">
        <v>1289</v>
      </c>
      <c r="C3249" s="49" t="s">
        <v>1946</v>
      </c>
    </row>
    <row r="3250" customFormat="false" ht="24.95" hidden="false" customHeight="true" outlineLevel="0" collapsed="false">
      <c r="A3250" s="49"/>
      <c r="B3250" s="49" t="s">
        <v>1159</v>
      </c>
      <c r="C3250" s="49" t="s">
        <v>1162</v>
      </c>
    </row>
    <row r="3251" customFormat="false" ht="24.95" hidden="false" customHeight="true" outlineLevel="0" collapsed="false">
      <c r="A3251" s="49" t="s">
        <v>3530</v>
      </c>
      <c r="B3251" s="49" t="s">
        <v>475</v>
      </c>
      <c r="C3251" s="49" t="s">
        <v>2962</v>
      </c>
    </row>
    <row r="3252" customFormat="false" ht="24.95" hidden="false" customHeight="true" outlineLevel="0" collapsed="false">
      <c r="A3252" s="49"/>
      <c r="B3252" s="49"/>
      <c r="C3252" s="49" t="s">
        <v>1605</v>
      </c>
    </row>
    <row r="3253" customFormat="false" ht="24.95" hidden="false" customHeight="true" outlineLevel="0" collapsed="false">
      <c r="A3253" s="49"/>
      <c r="B3253" s="49"/>
      <c r="C3253" s="49" t="s">
        <v>3531</v>
      </c>
    </row>
    <row r="3254" customFormat="false" ht="24.95" hidden="false" customHeight="true" outlineLevel="0" collapsed="false">
      <c r="A3254" s="49"/>
      <c r="B3254" s="49" t="s">
        <v>1286</v>
      </c>
      <c r="C3254" s="49" t="s">
        <v>3532</v>
      </c>
    </row>
    <row r="3255" customFormat="false" ht="24.95" hidden="false" customHeight="true" outlineLevel="0" collapsed="false">
      <c r="A3255" s="49"/>
      <c r="B3255" s="49" t="s">
        <v>1289</v>
      </c>
      <c r="C3255" s="49" t="s">
        <v>2566</v>
      </c>
    </row>
    <row r="3256" customFormat="false" ht="24.95" hidden="false" customHeight="true" outlineLevel="0" collapsed="false">
      <c r="A3256" s="49"/>
      <c r="B3256" s="49"/>
      <c r="C3256" s="49" t="s">
        <v>2496</v>
      </c>
    </row>
    <row r="3257" customFormat="false" ht="24.95" hidden="false" customHeight="true" outlineLevel="0" collapsed="false">
      <c r="A3257" s="49"/>
      <c r="B3257" s="49" t="s">
        <v>1295</v>
      </c>
      <c r="C3257" s="49" t="s">
        <v>3533</v>
      </c>
    </row>
    <row r="3258" customFormat="false" ht="24.95" hidden="false" customHeight="true" outlineLevel="0" collapsed="false">
      <c r="A3258" s="49"/>
      <c r="B3258" s="49"/>
      <c r="C3258" s="49" t="s">
        <v>1646</v>
      </c>
    </row>
    <row r="3259" customFormat="false" ht="24.95" hidden="false" customHeight="true" outlineLevel="0" collapsed="false">
      <c r="A3259" s="49"/>
      <c r="B3259" s="49"/>
      <c r="C3259" s="49" t="s">
        <v>1647</v>
      </c>
    </row>
    <row r="3260" customFormat="false" ht="24.95" hidden="false" customHeight="true" outlineLevel="0" collapsed="false">
      <c r="A3260" s="49"/>
      <c r="B3260" s="49" t="s">
        <v>1297</v>
      </c>
      <c r="C3260" s="49" t="s">
        <v>1705</v>
      </c>
    </row>
    <row r="3261" customFormat="false" ht="24.95" hidden="false" customHeight="true" outlineLevel="0" collapsed="false">
      <c r="A3261" s="49"/>
      <c r="B3261" s="49"/>
      <c r="C3261" s="49" t="s">
        <v>3534</v>
      </c>
    </row>
    <row r="3262" customFormat="false" ht="24.95" hidden="false" customHeight="true" outlineLevel="0" collapsed="false">
      <c r="A3262" s="49"/>
      <c r="B3262" s="49" t="s">
        <v>1304</v>
      </c>
      <c r="C3262" s="49" t="s">
        <v>3535</v>
      </c>
    </row>
    <row r="3263" customFormat="false" ht="24.95" hidden="false" customHeight="true" outlineLevel="0" collapsed="false">
      <c r="A3263" s="49"/>
      <c r="B3263" s="49" t="s">
        <v>1306</v>
      </c>
      <c r="C3263" s="49" t="s">
        <v>3536</v>
      </c>
    </row>
    <row r="3264" customFormat="false" ht="24.95" hidden="false" customHeight="true" outlineLevel="0" collapsed="false">
      <c r="A3264" s="49"/>
      <c r="B3264" s="49" t="s">
        <v>1325</v>
      </c>
      <c r="C3264" s="49" t="s">
        <v>3537</v>
      </c>
    </row>
    <row r="3265" customFormat="false" ht="24.95" hidden="false" customHeight="true" outlineLevel="0" collapsed="false">
      <c r="A3265" s="49"/>
      <c r="B3265" s="49"/>
      <c r="C3265" s="49" t="s">
        <v>3475</v>
      </c>
    </row>
    <row r="3266" customFormat="false" ht="24.95" hidden="false" customHeight="true" outlineLevel="0" collapsed="false">
      <c r="A3266" s="49"/>
      <c r="B3266" s="49" t="s">
        <v>1199</v>
      </c>
      <c r="C3266" s="49" t="s">
        <v>2538</v>
      </c>
    </row>
    <row r="3267" customFormat="false" ht="24.95" hidden="false" customHeight="true" outlineLevel="0" collapsed="false">
      <c r="A3267" s="49"/>
      <c r="B3267" s="49"/>
      <c r="C3267" s="49" t="s">
        <v>1311</v>
      </c>
    </row>
    <row r="3268" customFormat="false" ht="24.95" hidden="false" customHeight="true" outlineLevel="0" collapsed="false">
      <c r="A3268" s="49"/>
      <c r="B3268" s="49"/>
      <c r="C3268" s="49" t="s">
        <v>3538</v>
      </c>
    </row>
    <row r="3269" customFormat="false" ht="24.95" hidden="false" customHeight="true" outlineLevel="0" collapsed="false">
      <c r="A3269" s="49"/>
      <c r="B3269" s="49" t="s">
        <v>1159</v>
      </c>
      <c r="C3269" s="49" t="s">
        <v>3539</v>
      </c>
    </row>
    <row r="3270" customFormat="false" ht="24.95" hidden="false" customHeight="true" outlineLevel="0" collapsed="false">
      <c r="A3270" s="49"/>
      <c r="B3270" s="49"/>
      <c r="C3270" s="49" t="s">
        <v>3540</v>
      </c>
    </row>
    <row r="3271" customFormat="false" ht="24.95" hidden="false" customHeight="true" outlineLevel="0" collapsed="false">
      <c r="A3271" s="49" t="s">
        <v>3541</v>
      </c>
      <c r="B3271" s="49" t="s">
        <v>1587</v>
      </c>
      <c r="C3271" s="49" t="s">
        <v>1597</v>
      </c>
    </row>
    <row r="3272" customFormat="false" ht="24.95" hidden="false" customHeight="true" outlineLevel="0" collapsed="false">
      <c r="A3272" s="49"/>
      <c r="B3272" s="49"/>
      <c r="C3272" s="49" t="s">
        <v>1588</v>
      </c>
    </row>
    <row r="3273" customFormat="false" ht="24.95" hidden="false" customHeight="true" outlineLevel="0" collapsed="false">
      <c r="A3273" s="49"/>
      <c r="B3273" s="49" t="s">
        <v>1292</v>
      </c>
      <c r="C3273" s="49" t="s">
        <v>3542</v>
      </c>
    </row>
    <row r="3274" customFormat="false" ht="24.95" hidden="false" customHeight="true" outlineLevel="0" collapsed="false">
      <c r="A3274" s="49"/>
      <c r="B3274" s="49"/>
      <c r="C3274" s="49" t="s">
        <v>3543</v>
      </c>
    </row>
    <row r="3275" customFormat="false" ht="24.95" hidden="false" customHeight="true" outlineLevel="0" collapsed="false">
      <c r="A3275" s="49"/>
      <c r="B3275" s="49" t="s">
        <v>1304</v>
      </c>
      <c r="C3275" s="49" t="s">
        <v>1769</v>
      </c>
    </row>
    <row r="3276" customFormat="false" ht="24.95" hidden="false" customHeight="true" outlineLevel="0" collapsed="false">
      <c r="A3276" s="49"/>
      <c r="B3276" s="49" t="s">
        <v>1947</v>
      </c>
      <c r="C3276" s="49" t="s">
        <v>3544</v>
      </c>
    </row>
    <row r="3277" customFormat="false" ht="24.95" hidden="false" customHeight="true" outlineLevel="0" collapsed="false">
      <c r="A3277" s="49" t="s">
        <v>3545</v>
      </c>
      <c r="B3277" s="49" t="s">
        <v>1119</v>
      </c>
      <c r="C3277" s="49" t="s">
        <v>3546</v>
      </c>
    </row>
    <row r="3278" customFormat="false" ht="24.95" hidden="false" customHeight="true" outlineLevel="0" collapsed="false">
      <c r="A3278" s="49"/>
      <c r="B3278" s="49" t="s">
        <v>1128</v>
      </c>
      <c r="C3278" s="49" t="s">
        <v>3547</v>
      </c>
    </row>
    <row r="3279" customFormat="false" ht="24.95" hidden="false" customHeight="true" outlineLevel="0" collapsed="false">
      <c r="A3279" s="49"/>
      <c r="B3279" s="49"/>
      <c r="C3279" s="49" t="s">
        <v>3548</v>
      </c>
    </row>
    <row r="3280" customFormat="false" ht="24.95" hidden="false" customHeight="true" outlineLevel="0" collapsed="false">
      <c r="A3280" s="49"/>
      <c r="B3280" s="49" t="s">
        <v>1144</v>
      </c>
      <c r="C3280" s="49" t="s">
        <v>1958</v>
      </c>
    </row>
    <row r="3281" customFormat="false" ht="24.95" hidden="false" customHeight="true" outlineLevel="0" collapsed="false">
      <c r="A3281" s="49" t="s">
        <v>3549</v>
      </c>
      <c r="B3281" s="49" t="s">
        <v>1128</v>
      </c>
      <c r="C3281" s="49" t="s">
        <v>3550</v>
      </c>
    </row>
    <row r="3282" customFormat="false" ht="24.95" hidden="false" customHeight="true" outlineLevel="0" collapsed="false">
      <c r="A3282" s="49"/>
      <c r="B3282" s="49"/>
      <c r="C3282" s="49" t="s">
        <v>1130</v>
      </c>
    </row>
    <row r="3283" customFormat="false" ht="24.95" hidden="false" customHeight="true" outlineLevel="0" collapsed="false">
      <c r="A3283" s="49"/>
      <c r="B3283" s="49"/>
      <c r="C3283" s="49" t="s">
        <v>1067</v>
      </c>
    </row>
    <row r="3284" customFormat="false" ht="24.95" hidden="false" customHeight="true" outlineLevel="0" collapsed="false">
      <c r="A3284" s="49"/>
      <c r="B3284" s="49"/>
      <c r="C3284" s="49" t="s">
        <v>3548</v>
      </c>
    </row>
    <row r="3285" customFormat="false" ht="24.95" hidden="false" customHeight="true" outlineLevel="0" collapsed="false">
      <c r="A3285" s="49"/>
      <c r="B3285" s="49" t="s">
        <v>1144</v>
      </c>
      <c r="C3285" s="49" t="s">
        <v>1954</v>
      </c>
    </row>
    <row r="3286" customFormat="false" ht="24.95" hidden="false" customHeight="true" outlineLevel="0" collapsed="false">
      <c r="A3286" s="49" t="s">
        <v>3551</v>
      </c>
      <c r="B3286" s="49" t="s">
        <v>1128</v>
      </c>
      <c r="C3286" s="49" t="s">
        <v>3552</v>
      </c>
    </row>
    <row r="3287" customFormat="false" ht="24.95" hidden="false" customHeight="true" outlineLevel="0" collapsed="false">
      <c r="A3287" s="49"/>
      <c r="B3287" s="49" t="s">
        <v>1357</v>
      </c>
      <c r="C3287" s="49" t="s">
        <v>2038</v>
      </c>
    </row>
    <row r="3288" customFormat="false" ht="24.95" hidden="false" customHeight="true" outlineLevel="0" collapsed="false">
      <c r="A3288" s="49"/>
      <c r="B3288" s="49"/>
      <c r="C3288" s="49" t="s">
        <v>2039</v>
      </c>
    </row>
    <row r="3289" customFormat="false" ht="24.95" hidden="false" customHeight="true" outlineLevel="0" collapsed="false">
      <c r="A3289" s="49"/>
      <c r="B3289" s="49"/>
      <c r="C3289" s="49" t="s">
        <v>3553</v>
      </c>
    </row>
    <row r="3290" customFormat="false" ht="24.95" hidden="false" customHeight="true" outlineLevel="0" collapsed="false">
      <c r="A3290" s="49"/>
      <c r="B3290" s="49"/>
      <c r="C3290" s="49" t="s">
        <v>3554</v>
      </c>
    </row>
    <row r="3291" customFormat="false" ht="24.95" hidden="false" customHeight="true" outlineLevel="0" collapsed="false">
      <c r="A3291" s="49"/>
      <c r="B3291" s="49"/>
      <c r="C3291" s="49" t="s">
        <v>2545</v>
      </c>
    </row>
    <row r="3292" customFormat="false" ht="24.95" hidden="false" customHeight="true" outlineLevel="0" collapsed="false">
      <c r="A3292" s="49"/>
      <c r="B3292" s="49"/>
      <c r="C3292" s="49" t="s">
        <v>3555</v>
      </c>
    </row>
    <row r="3293" customFormat="false" ht="24.95" hidden="false" customHeight="true" outlineLevel="0" collapsed="false">
      <c r="A3293" s="49"/>
      <c r="B3293" s="49"/>
      <c r="C3293" s="49" t="s">
        <v>3486</v>
      </c>
    </row>
    <row r="3294" customFormat="false" ht="24.95" hidden="false" customHeight="true" outlineLevel="0" collapsed="false">
      <c r="A3294" s="49" t="s">
        <v>3556</v>
      </c>
      <c r="B3294" s="49" t="s">
        <v>1144</v>
      </c>
      <c r="C3294" s="49" t="s">
        <v>3557</v>
      </c>
    </row>
    <row r="3295" customFormat="false" ht="24.95" hidden="false" customHeight="true" outlineLevel="0" collapsed="false">
      <c r="A3295" s="49"/>
      <c r="B3295" s="49"/>
      <c r="C3295" s="49" t="s">
        <v>3558</v>
      </c>
    </row>
    <row r="3296" customFormat="false" ht="24.95" hidden="false" customHeight="true" outlineLevel="0" collapsed="false">
      <c r="A3296" s="49"/>
      <c r="B3296" s="49" t="s">
        <v>1146</v>
      </c>
      <c r="C3296" s="49" t="s">
        <v>2550</v>
      </c>
    </row>
    <row r="3297" customFormat="false" ht="24.95" hidden="false" customHeight="true" outlineLevel="0" collapsed="false">
      <c r="A3297" s="49"/>
      <c r="B3297" s="49"/>
      <c r="C3297" s="49" t="s">
        <v>3559</v>
      </c>
    </row>
    <row r="3298" customFormat="false" ht="24.95" hidden="false" customHeight="true" outlineLevel="0" collapsed="false">
      <c r="A3298" s="49" t="s">
        <v>3560</v>
      </c>
      <c r="B3298" s="49" t="s">
        <v>1047</v>
      </c>
      <c r="C3298" s="49" t="s">
        <v>1266</v>
      </c>
    </row>
    <row r="3299" customFormat="false" ht="24.95" hidden="false" customHeight="true" outlineLevel="0" collapsed="false">
      <c r="A3299" s="49"/>
      <c r="B3299" s="49"/>
      <c r="C3299" s="49" t="s">
        <v>1179</v>
      </c>
    </row>
    <row r="3300" customFormat="false" ht="24.95" hidden="false" customHeight="true" outlineLevel="0" collapsed="false">
      <c r="A3300" s="49"/>
      <c r="B3300" s="49" t="s">
        <v>1052</v>
      </c>
      <c r="C3300" s="49" t="s">
        <v>2351</v>
      </c>
    </row>
    <row r="3301" customFormat="false" ht="24.95" hidden="false" customHeight="true" outlineLevel="0" collapsed="false">
      <c r="A3301" s="49"/>
      <c r="B3301" s="49" t="s">
        <v>1061</v>
      </c>
      <c r="C3301" s="49" t="s">
        <v>1062</v>
      </c>
    </row>
    <row r="3302" customFormat="false" ht="24.95" hidden="false" customHeight="true" outlineLevel="0" collapsed="false">
      <c r="A3302" s="49"/>
      <c r="B3302" s="49" t="s">
        <v>1063</v>
      </c>
      <c r="C3302" s="49" t="s">
        <v>3561</v>
      </c>
    </row>
    <row r="3303" customFormat="false" ht="24.95" hidden="false" customHeight="true" outlineLevel="0" collapsed="false">
      <c r="A3303" s="49"/>
      <c r="B3303" s="49"/>
      <c r="C3303" s="49" t="s">
        <v>2976</v>
      </c>
    </row>
    <row r="3304" customFormat="false" ht="24.95" hidden="false" customHeight="true" outlineLevel="0" collapsed="false">
      <c r="A3304" s="49"/>
      <c r="B3304" s="49"/>
      <c r="C3304" s="49" t="s">
        <v>1409</v>
      </c>
    </row>
    <row r="3305" customFormat="false" ht="24.95" hidden="false" customHeight="true" outlineLevel="0" collapsed="false">
      <c r="A3305" s="49"/>
      <c r="B3305" s="49" t="s">
        <v>1066</v>
      </c>
      <c r="C3305" s="49" t="s">
        <v>3562</v>
      </c>
    </row>
    <row r="3306" customFormat="false" ht="24.95" hidden="false" customHeight="true" outlineLevel="0" collapsed="false">
      <c r="A3306" s="49"/>
      <c r="B3306" s="49"/>
      <c r="C3306" s="49" t="s">
        <v>3563</v>
      </c>
    </row>
    <row r="3307" customFormat="false" ht="24.95" hidden="false" customHeight="true" outlineLevel="0" collapsed="false">
      <c r="A3307" s="49"/>
      <c r="B3307" s="49" t="s">
        <v>1068</v>
      </c>
      <c r="C3307" s="49" t="s">
        <v>1432</v>
      </c>
    </row>
    <row r="3308" customFormat="false" ht="24.95" hidden="false" customHeight="true" outlineLevel="0" collapsed="false">
      <c r="A3308" s="49"/>
      <c r="B3308" s="49" t="s">
        <v>361</v>
      </c>
      <c r="C3308" s="49" t="s">
        <v>3564</v>
      </c>
    </row>
    <row r="3309" customFormat="false" ht="24.95" hidden="false" customHeight="true" outlineLevel="0" collapsed="false">
      <c r="A3309" s="49"/>
      <c r="B3309" s="49" t="s">
        <v>1190</v>
      </c>
      <c r="C3309" s="49" t="s">
        <v>3565</v>
      </c>
    </row>
    <row r="3310" customFormat="false" ht="24.95" hidden="false" customHeight="true" outlineLevel="0" collapsed="false">
      <c r="A3310" s="49"/>
      <c r="B3310" s="49"/>
      <c r="C3310" s="49" t="s">
        <v>1417</v>
      </c>
    </row>
    <row r="3311" customFormat="false" ht="24.95" hidden="false" customHeight="true" outlineLevel="0" collapsed="false">
      <c r="A3311" s="49"/>
      <c r="B3311" s="49" t="s">
        <v>1081</v>
      </c>
      <c r="C3311" s="49" t="s">
        <v>3566</v>
      </c>
    </row>
    <row r="3312" customFormat="false" ht="24.95" hidden="false" customHeight="true" outlineLevel="0" collapsed="false">
      <c r="A3312" s="49"/>
      <c r="B3312" s="49"/>
      <c r="C3312" s="49" t="s">
        <v>1819</v>
      </c>
    </row>
    <row r="3313" customFormat="false" ht="24.95" hidden="false" customHeight="true" outlineLevel="0" collapsed="false">
      <c r="A3313" s="49"/>
      <c r="B3313" s="49" t="s">
        <v>1085</v>
      </c>
      <c r="C3313" s="49" t="s">
        <v>3567</v>
      </c>
    </row>
    <row r="3314" customFormat="false" ht="24.95" hidden="false" customHeight="true" outlineLevel="0" collapsed="false">
      <c r="A3314" s="49"/>
      <c r="B3314" s="49"/>
      <c r="C3314" s="49" t="s">
        <v>1089</v>
      </c>
    </row>
    <row r="3315" customFormat="false" ht="24.95" hidden="false" customHeight="true" outlineLevel="0" collapsed="false">
      <c r="A3315" s="49"/>
      <c r="B3315" s="49" t="s">
        <v>1098</v>
      </c>
      <c r="C3315" s="49" t="s">
        <v>3568</v>
      </c>
    </row>
    <row r="3316" customFormat="false" ht="24.95" hidden="false" customHeight="true" outlineLevel="0" collapsed="false">
      <c r="A3316" s="49"/>
      <c r="B3316" s="49" t="s">
        <v>1195</v>
      </c>
      <c r="C3316" s="49" t="s">
        <v>1196</v>
      </c>
    </row>
    <row r="3317" customFormat="false" ht="24.95" hidden="false" customHeight="true" outlineLevel="0" collapsed="false">
      <c r="A3317" s="49"/>
      <c r="B3317" s="49"/>
      <c r="C3317" s="49" t="s">
        <v>1217</v>
      </c>
    </row>
    <row r="3318" customFormat="false" ht="24.95" hidden="false" customHeight="true" outlineLevel="0" collapsed="false">
      <c r="A3318" s="49"/>
      <c r="B3318" s="49" t="s">
        <v>1159</v>
      </c>
      <c r="C3318" s="49" t="s">
        <v>3569</v>
      </c>
    </row>
    <row r="3319" customFormat="false" ht="24.95" hidden="false" customHeight="true" outlineLevel="0" collapsed="false">
      <c r="A3319" s="49"/>
      <c r="B3319" s="49" t="s">
        <v>1163</v>
      </c>
      <c r="C3319" s="49" t="s">
        <v>1206</v>
      </c>
    </row>
    <row r="3320" customFormat="false" ht="24.95" hidden="false" customHeight="true" outlineLevel="0" collapsed="false">
      <c r="A3320" s="49" t="s">
        <v>3570</v>
      </c>
      <c r="B3320" s="49" t="s">
        <v>1424</v>
      </c>
      <c r="C3320" s="49" t="s">
        <v>1987</v>
      </c>
    </row>
    <row r="3321" customFormat="false" ht="24.95" hidden="false" customHeight="true" outlineLevel="0" collapsed="false">
      <c r="A3321" s="49"/>
      <c r="B3321" s="49"/>
      <c r="C3321" s="49" t="s">
        <v>1986</v>
      </c>
    </row>
    <row r="3322" customFormat="false" ht="24.95" hidden="false" customHeight="true" outlineLevel="0" collapsed="false">
      <c r="A3322" s="49"/>
      <c r="B3322" s="49"/>
      <c r="C3322" s="49" t="s">
        <v>1425</v>
      </c>
    </row>
    <row r="3323" customFormat="false" ht="24.95" hidden="false" customHeight="true" outlineLevel="0" collapsed="false">
      <c r="A3323" s="49" t="s">
        <v>3571</v>
      </c>
      <c r="B3323" s="49" t="s">
        <v>246</v>
      </c>
      <c r="C3323" s="49" t="s">
        <v>3572</v>
      </c>
    </row>
    <row r="3324" customFormat="false" ht="24.95" hidden="false" customHeight="true" outlineLevel="0" collapsed="false">
      <c r="A3324" s="49"/>
      <c r="B3324" s="49"/>
      <c r="C3324" s="49" t="s">
        <v>3573</v>
      </c>
    </row>
    <row r="3325" customFormat="false" ht="24.95" hidden="false" customHeight="true" outlineLevel="0" collapsed="false">
      <c r="A3325" s="49" t="s">
        <v>3574</v>
      </c>
      <c r="B3325" s="49" t="s">
        <v>1098</v>
      </c>
      <c r="C3325" s="49" t="s">
        <v>2208</v>
      </c>
    </row>
    <row r="3326" customFormat="false" ht="24.95" hidden="false" customHeight="true" outlineLevel="0" collapsed="false">
      <c r="A3326" s="49"/>
      <c r="B3326" s="49" t="s">
        <v>1292</v>
      </c>
      <c r="C3326" s="49" t="s">
        <v>3165</v>
      </c>
    </row>
    <row r="3327" customFormat="false" ht="24.95" hidden="false" customHeight="true" outlineLevel="0" collapsed="false">
      <c r="A3327" s="49"/>
      <c r="B3327" s="49" t="s">
        <v>1295</v>
      </c>
      <c r="C3327" s="49" t="s">
        <v>1296</v>
      </c>
    </row>
    <row r="3328" customFormat="false" ht="24.95" hidden="false" customHeight="true" outlineLevel="0" collapsed="false">
      <c r="A3328" s="49" t="s">
        <v>3575</v>
      </c>
      <c r="B3328" s="49" t="s">
        <v>1042</v>
      </c>
      <c r="C3328" s="49" t="s">
        <v>3576</v>
      </c>
    </row>
    <row r="3329" customFormat="false" ht="24.95" hidden="false" customHeight="true" outlineLevel="0" collapsed="false">
      <c r="A3329" s="49"/>
      <c r="B3329" s="49" t="s">
        <v>1072</v>
      </c>
      <c r="C3329" s="49" t="s">
        <v>1556</v>
      </c>
    </row>
    <row r="3330" customFormat="false" ht="24.95" hidden="false" customHeight="true" outlineLevel="0" collapsed="false">
      <c r="A3330" s="49"/>
      <c r="B3330" s="49" t="s">
        <v>1190</v>
      </c>
      <c r="C3330" s="49" t="s">
        <v>3577</v>
      </c>
    </row>
    <row r="3331" customFormat="false" ht="24.95" hidden="false" customHeight="true" outlineLevel="0" collapsed="false">
      <c r="A3331" s="49"/>
      <c r="B3331" s="49" t="s">
        <v>475</v>
      </c>
      <c r="C3331" s="49" t="s">
        <v>3578</v>
      </c>
    </row>
    <row r="3332" customFormat="false" ht="24.95" hidden="false" customHeight="true" outlineLevel="0" collapsed="false">
      <c r="A3332" s="49"/>
      <c r="B3332" s="49" t="s">
        <v>504</v>
      </c>
      <c r="C3332" s="49" t="s">
        <v>3579</v>
      </c>
    </row>
    <row r="3333" customFormat="false" ht="24.95" hidden="false" customHeight="true" outlineLevel="0" collapsed="false">
      <c r="A3333" s="49"/>
      <c r="B3333" s="49"/>
      <c r="C3333" s="49" t="s">
        <v>3580</v>
      </c>
    </row>
    <row r="3334" customFormat="false" ht="24.95" hidden="false" customHeight="true" outlineLevel="0" collapsed="false">
      <c r="A3334" s="49"/>
      <c r="B3334" s="49" t="s">
        <v>1234</v>
      </c>
      <c r="C3334" s="49" t="s">
        <v>3581</v>
      </c>
    </row>
    <row r="3335" customFormat="false" ht="24.95" hidden="false" customHeight="true" outlineLevel="0" collapsed="false">
      <c r="A3335" s="49"/>
      <c r="B3335" s="49" t="s">
        <v>1110</v>
      </c>
      <c r="C3335" s="49" t="s">
        <v>3582</v>
      </c>
    </row>
    <row r="3336" customFormat="false" ht="24.95" hidden="false" customHeight="true" outlineLevel="0" collapsed="false">
      <c r="A3336" s="49"/>
      <c r="B3336" s="49" t="s">
        <v>1918</v>
      </c>
      <c r="C3336" s="49" t="s">
        <v>3215</v>
      </c>
    </row>
    <row r="3337" customFormat="false" ht="24.95" hidden="false" customHeight="true" outlineLevel="0" collapsed="false">
      <c r="A3337" s="49"/>
      <c r="B3337" s="49"/>
      <c r="C3337" s="49" t="s">
        <v>3583</v>
      </c>
    </row>
    <row r="3338" customFormat="false" ht="24.95" hidden="false" customHeight="true" outlineLevel="0" collapsed="false">
      <c r="A3338" s="49"/>
      <c r="B3338" s="49" t="s">
        <v>1594</v>
      </c>
      <c r="C3338" s="49" t="s">
        <v>3584</v>
      </c>
    </row>
    <row r="3339" customFormat="false" ht="24.95" hidden="false" customHeight="true" outlineLevel="0" collapsed="false">
      <c r="A3339" s="49"/>
      <c r="B3339" s="49"/>
      <c r="C3339" s="49" t="s">
        <v>3585</v>
      </c>
    </row>
    <row r="3340" customFormat="false" ht="24.95" hidden="false" customHeight="true" outlineLevel="0" collapsed="false">
      <c r="A3340" s="49"/>
      <c r="B3340" s="49" t="s">
        <v>1212</v>
      </c>
      <c r="C3340" s="49" t="s">
        <v>3586</v>
      </c>
    </row>
    <row r="3341" customFormat="false" ht="24.95" hidden="false" customHeight="true" outlineLevel="0" collapsed="false">
      <c r="A3341" s="49" t="s">
        <v>3587</v>
      </c>
      <c r="B3341" s="49" t="s">
        <v>192</v>
      </c>
      <c r="C3341" s="49" t="s">
        <v>1404</v>
      </c>
    </row>
    <row r="3342" customFormat="false" ht="24.95" hidden="false" customHeight="true" outlineLevel="0" collapsed="false">
      <c r="A3342" s="49"/>
      <c r="B3342" s="49"/>
      <c r="C3342" s="49" t="s">
        <v>1481</v>
      </c>
    </row>
    <row r="3343" customFormat="false" ht="24.95" hidden="false" customHeight="true" outlineLevel="0" collapsed="false">
      <c r="A3343" s="49"/>
      <c r="B3343" s="49" t="s">
        <v>1195</v>
      </c>
      <c r="C3343" s="49" t="s">
        <v>3588</v>
      </c>
    </row>
    <row r="3344" customFormat="false" ht="24.95" hidden="false" customHeight="true" outlineLevel="0" collapsed="false">
      <c r="A3344" s="49"/>
      <c r="B3344" s="49"/>
      <c r="C3344" s="49" t="s">
        <v>3589</v>
      </c>
    </row>
    <row r="3345" customFormat="false" ht="24.95" hidden="false" customHeight="true" outlineLevel="0" collapsed="false">
      <c r="A3345" s="49" t="s">
        <v>3590</v>
      </c>
      <c r="B3345" s="49" t="s">
        <v>1166</v>
      </c>
      <c r="C3345" s="49" t="s">
        <v>1167</v>
      </c>
    </row>
    <row r="3346" customFormat="false" ht="24.95" hidden="false" customHeight="true" outlineLevel="0" collapsed="false">
      <c r="A3346" s="49"/>
      <c r="B3346" s="49" t="s">
        <v>1044</v>
      </c>
      <c r="C3346" s="49" t="s">
        <v>3005</v>
      </c>
    </row>
    <row r="3347" customFormat="false" ht="24.95" hidden="false" customHeight="true" outlineLevel="0" collapsed="false">
      <c r="A3347" s="49"/>
      <c r="B3347" s="49"/>
      <c r="C3347" s="49" t="s">
        <v>3591</v>
      </c>
    </row>
    <row r="3348" customFormat="false" ht="24.95" hidden="false" customHeight="true" outlineLevel="0" collapsed="false">
      <c r="A3348" s="49"/>
      <c r="B3348" s="49" t="s">
        <v>1061</v>
      </c>
      <c r="C3348" s="49" t="s">
        <v>3592</v>
      </c>
    </row>
    <row r="3349" customFormat="false" ht="24.95" hidden="false" customHeight="true" outlineLevel="0" collapsed="false">
      <c r="A3349" s="49"/>
      <c r="B3349" s="49" t="s">
        <v>1068</v>
      </c>
      <c r="C3349" s="49" t="s">
        <v>3004</v>
      </c>
    </row>
    <row r="3350" customFormat="false" ht="24.95" hidden="false" customHeight="true" outlineLevel="0" collapsed="false">
      <c r="A3350" s="49"/>
      <c r="B3350" s="49"/>
      <c r="C3350" s="49" t="s">
        <v>3593</v>
      </c>
    </row>
    <row r="3351" customFormat="false" ht="24.95" hidden="false" customHeight="true" outlineLevel="0" collapsed="false">
      <c r="A3351" s="49"/>
      <c r="B3351" s="49" t="s">
        <v>1072</v>
      </c>
      <c r="C3351" s="49" t="s">
        <v>1186</v>
      </c>
    </row>
    <row r="3352" customFormat="false" ht="24.95" hidden="false" customHeight="true" outlineLevel="0" collapsed="false">
      <c r="A3352" s="49"/>
      <c r="B3352" s="49"/>
      <c r="C3352" s="49" t="s">
        <v>1451</v>
      </c>
    </row>
    <row r="3353" customFormat="false" ht="24.95" hidden="false" customHeight="true" outlineLevel="0" collapsed="false">
      <c r="A3353" s="49"/>
      <c r="B3353" s="49" t="s">
        <v>1098</v>
      </c>
      <c r="C3353" s="49" t="s">
        <v>1099</v>
      </c>
    </row>
    <row r="3354" customFormat="false" ht="24.95" hidden="false" customHeight="true" outlineLevel="0" collapsed="false">
      <c r="A3354" s="49"/>
      <c r="B3354" s="49"/>
      <c r="C3354" s="49" t="s">
        <v>2261</v>
      </c>
    </row>
    <row r="3355" customFormat="false" ht="24.95" hidden="false" customHeight="true" outlineLevel="0" collapsed="false">
      <c r="A3355" s="49"/>
      <c r="B3355" s="49"/>
      <c r="C3355" s="49" t="s">
        <v>3594</v>
      </c>
    </row>
    <row r="3356" customFormat="false" ht="24.95" hidden="false" customHeight="true" outlineLevel="0" collapsed="false">
      <c r="A3356" s="49"/>
      <c r="B3356" s="49"/>
      <c r="C3356" s="49" t="s">
        <v>3595</v>
      </c>
    </row>
    <row r="3357" customFormat="false" ht="24.95" hidden="false" customHeight="true" outlineLevel="0" collapsed="false">
      <c r="A3357" s="49"/>
      <c r="B3357" s="49" t="s">
        <v>1227</v>
      </c>
      <c r="C3357" s="49" t="s">
        <v>3596</v>
      </c>
    </row>
    <row r="3358" customFormat="false" ht="24.95" hidden="false" customHeight="true" outlineLevel="0" collapsed="false">
      <c r="A3358" s="49"/>
      <c r="B3358" s="49" t="s">
        <v>1259</v>
      </c>
      <c r="C3358" s="49" t="s">
        <v>3597</v>
      </c>
    </row>
    <row r="3359" customFormat="false" ht="24.95" hidden="false" customHeight="true" outlineLevel="0" collapsed="false">
      <c r="A3359" s="49"/>
      <c r="B3359" s="49"/>
      <c r="C3359" s="49" t="s">
        <v>3598</v>
      </c>
    </row>
    <row r="3360" customFormat="false" ht="24.95" hidden="false" customHeight="true" outlineLevel="0" collapsed="false">
      <c r="A3360" s="49"/>
      <c r="B3360" s="49" t="s">
        <v>1110</v>
      </c>
      <c r="C3360" s="49" t="s">
        <v>3599</v>
      </c>
    </row>
    <row r="3361" customFormat="false" ht="24.95" hidden="false" customHeight="true" outlineLevel="0" collapsed="false">
      <c r="A3361" s="49"/>
      <c r="B3361" s="49"/>
      <c r="C3361" s="49" t="s">
        <v>3600</v>
      </c>
    </row>
    <row r="3362" customFormat="false" ht="24.95" hidden="false" customHeight="true" outlineLevel="0" collapsed="false">
      <c r="A3362" s="49"/>
      <c r="B3362" s="49"/>
      <c r="C3362" s="49" t="s">
        <v>3601</v>
      </c>
    </row>
    <row r="3363" customFormat="false" ht="24.95" hidden="false" customHeight="true" outlineLevel="0" collapsed="false">
      <c r="A3363" s="49"/>
      <c r="B3363" s="49" t="s">
        <v>1594</v>
      </c>
      <c r="C3363" s="49" t="s">
        <v>3602</v>
      </c>
    </row>
    <row r="3364" customFormat="false" ht="24.95" hidden="false" customHeight="true" outlineLevel="0" collapsed="false">
      <c r="A3364" s="49"/>
      <c r="B3364" s="49"/>
      <c r="C3364" s="49" t="s">
        <v>3603</v>
      </c>
    </row>
    <row r="3365" customFormat="false" ht="24.95" hidden="false" customHeight="true" outlineLevel="0" collapsed="false">
      <c r="A3365" s="49"/>
      <c r="B3365" s="49" t="s">
        <v>1272</v>
      </c>
      <c r="C3365" s="49" t="s">
        <v>1865</v>
      </c>
    </row>
    <row r="3366" customFormat="false" ht="24.95" hidden="false" customHeight="true" outlineLevel="0" collapsed="false">
      <c r="A3366" s="49"/>
      <c r="B3366" s="49"/>
      <c r="C3366" s="49" t="s">
        <v>1599</v>
      </c>
    </row>
    <row r="3367" customFormat="false" ht="24.95" hidden="false" customHeight="true" outlineLevel="0" collapsed="false">
      <c r="A3367" s="49"/>
      <c r="B3367" s="49" t="s">
        <v>1675</v>
      </c>
      <c r="C3367" s="49" t="s">
        <v>3604</v>
      </c>
    </row>
    <row r="3368" customFormat="false" ht="24.95" hidden="false" customHeight="true" outlineLevel="0" collapsed="false">
      <c r="A3368" s="49"/>
      <c r="B3368" s="49"/>
      <c r="C3368" s="49" t="s">
        <v>3605</v>
      </c>
    </row>
    <row r="3369" customFormat="false" ht="24.95" hidden="false" customHeight="true" outlineLevel="0" collapsed="false">
      <c r="A3369" s="49"/>
      <c r="B3369" s="49" t="s">
        <v>1623</v>
      </c>
      <c r="C3369" s="49" t="s">
        <v>3606</v>
      </c>
    </row>
    <row r="3370" customFormat="false" ht="24.95" hidden="false" customHeight="true" outlineLevel="0" collapsed="false">
      <c r="A3370" s="49"/>
      <c r="B3370" s="49" t="s">
        <v>1116</v>
      </c>
      <c r="C3370" s="49" t="s">
        <v>2611</v>
      </c>
    </row>
    <row r="3371" customFormat="false" ht="24.95" hidden="false" customHeight="true" outlineLevel="0" collapsed="false">
      <c r="A3371" s="49"/>
      <c r="B3371" s="49"/>
      <c r="C3371" s="49" t="s">
        <v>2382</v>
      </c>
    </row>
    <row r="3372" customFormat="false" ht="24.95" hidden="false" customHeight="true" outlineLevel="0" collapsed="false">
      <c r="A3372" s="49"/>
      <c r="B3372" s="49" t="s">
        <v>1289</v>
      </c>
      <c r="C3372" s="49" t="s">
        <v>1946</v>
      </c>
    </row>
    <row r="3373" customFormat="false" ht="24.95" hidden="false" customHeight="true" outlineLevel="0" collapsed="false">
      <c r="A3373" s="49"/>
      <c r="B3373" s="49"/>
      <c r="C3373" s="49" t="s">
        <v>3607</v>
      </c>
    </row>
    <row r="3374" customFormat="false" ht="24.95" hidden="false" customHeight="true" outlineLevel="0" collapsed="false">
      <c r="A3374" s="49"/>
      <c r="B3374" s="49" t="s">
        <v>1292</v>
      </c>
      <c r="C3374" s="49" t="s">
        <v>3608</v>
      </c>
    </row>
    <row r="3375" customFormat="false" ht="24.95" hidden="false" customHeight="true" outlineLevel="0" collapsed="false">
      <c r="A3375" s="49"/>
      <c r="B3375" s="49"/>
      <c r="C3375" s="49" t="s">
        <v>3609</v>
      </c>
    </row>
    <row r="3376" customFormat="false" ht="24.95" hidden="false" customHeight="true" outlineLevel="0" collapsed="false">
      <c r="A3376" s="49"/>
      <c r="B3376" s="49" t="s">
        <v>1295</v>
      </c>
      <c r="C3376" s="49" t="s">
        <v>1647</v>
      </c>
    </row>
    <row r="3377" customFormat="false" ht="24.95" hidden="false" customHeight="true" outlineLevel="0" collapsed="false">
      <c r="A3377" s="49"/>
      <c r="B3377" s="49" t="s">
        <v>1297</v>
      </c>
      <c r="C3377" s="49" t="s">
        <v>1605</v>
      </c>
    </row>
    <row r="3378" customFormat="false" ht="24.95" hidden="false" customHeight="true" outlineLevel="0" collapsed="false">
      <c r="A3378" s="49"/>
      <c r="B3378" s="49" t="s">
        <v>1301</v>
      </c>
      <c r="C3378" s="49" t="s">
        <v>3610</v>
      </c>
    </row>
    <row r="3379" customFormat="false" ht="24.95" hidden="false" customHeight="true" outlineLevel="0" collapsed="false">
      <c r="A3379" s="49"/>
      <c r="B3379" s="49" t="s">
        <v>1306</v>
      </c>
      <c r="C3379" s="49" t="s">
        <v>3611</v>
      </c>
    </row>
    <row r="3380" customFormat="false" ht="24.95" hidden="false" customHeight="true" outlineLevel="0" collapsed="false">
      <c r="A3380" s="49"/>
      <c r="B3380" s="49" t="s">
        <v>1195</v>
      </c>
      <c r="C3380" s="49" t="s">
        <v>3612</v>
      </c>
    </row>
    <row r="3381" customFormat="false" ht="24.95" hidden="false" customHeight="true" outlineLevel="0" collapsed="false">
      <c r="A3381" s="49"/>
      <c r="B3381" s="49"/>
      <c r="C3381" s="49" t="s">
        <v>3613</v>
      </c>
    </row>
    <row r="3382" customFormat="false" ht="24.95" hidden="false" customHeight="true" outlineLevel="0" collapsed="false">
      <c r="A3382" s="49"/>
      <c r="B3382" s="49" t="s">
        <v>1159</v>
      </c>
      <c r="C3382" s="49" t="s">
        <v>3614</v>
      </c>
    </row>
    <row r="3383" customFormat="false" ht="24.95" hidden="false" customHeight="true" outlineLevel="0" collapsed="false">
      <c r="A3383" s="49"/>
      <c r="B3383" s="49"/>
      <c r="C3383" s="49" t="s">
        <v>3615</v>
      </c>
    </row>
    <row r="3384" customFormat="false" ht="24.95" hidden="false" customHeight="true" outlineLevel="0" collapsed="false">
      <c r="A3384" s="49" t="s">
        <v>3616</v>
      </c>
      <c r="B3384" s="49" t="s">
        <v>1210</v>
      </c>
      <c r="C3384" s="49" t="s">
        <v>1211</v>
      </c>
    </row>
    <row r="3385" customFormat="false" ht="24.95" hidden="false" customHeight="true" outlineLevel="0" collapsed="false">
      <c r="A3385" s="49"/>
      <c r="B3385" s="49" t="s">
        <v>1594</v>
      </c>
      <c r="C3385" s="49" t="s">
        <v>3617</v>
      </c>
    </row>
    <row r="3386" customFormat="false" ht="24.95" hidden="false" customHeight="true" outlineLevel="0" collapsed="false">
      <c r="A3386" s="49"/>
      <c r="B3386" s="49" t="s">
        <v>1272</v>
      </c>
      <c r="C3386" s="49" t="s">
        <v>3618</v>
      </c>
    </row>
    <row r="3387" customFormat="false" ht="24.95" hidden="false" customHeight="true" outlineLevel="0" collapsed="false">
      <c r="A3387" s="49"/>
      <c r="B3387" s="49"/>
      <c r="C3387" s="49" t="s">
        <v>3619</v>
      </c>
    </row>
    <row r="3388" customFormat="false" ht="24.95" hidden="false" customHeight="true" outlineLevel="0" collapsed="false">
      <c r="A3388" s="49" t="s">
        <v>3620</v>
      </c>
      <c r="B3388" s="49" t="s">
        <v>1223</v>
      </c>
      <c r="C3388" s="49" t="s">
        <v>3621</v>
      </c>
    </row>
    <row r="3389" customFormat="false" ht="24.95" hidden="false" customHeight="true" outlineLevel="0" collapsed="false">
      <c r="A3389" s="49"/>
      <c r="B3389" s="49" t="s">
        <v>1110</v>
      </c>
      <c r="C3389" s="49" t="s">
        <v>1194</v>
      </c>
    </row>
    <row r="3390" customFormat="false" ht="24.95" hidden="false" customHeight="true" outlineLevel="0" collapsed="false">
      <c r="A3390" s="49"/>
      <c r="B3390" s="49" t="s">
        <v>1212</v>
      </c>
      <c r="C3390" s="49" t="s">
        <v>3622</v>
      </c>
    </row>
    <row r="3391" customFormat="false" ht="24.95" hidden="false" customHeight="true" outlineLevel="0" collapsed="false">
      <c r="A3391" s="49"/>
      <c r="B3391" s="49"/>
      <c r="C3391" s="49" t="s">
        <v>3623</v>
      </c>
    </row>
    <row r="3392" customFormat="false" ht="24.95" hidden="false" customHeight="true" outlineLevel="0" collapsed="false">
      <c r="A3392" s="49" t="s">
        <v>3624</v>
      </c>
      <c r="B3392" s="49" t="s">
        <v>1061</v>
      </c>
      <c r="C3392" s="49" t="s">
        <v>3625</v>
      </c>
    </row>
    <row r="3393" customFormat="false" ht="24.95" hidden="false" customHeight="true" outlineLevel="0" collapsed="false">
      <c r="A3393" s="49"/>
      <c r="B3393" s="49" t="s">
        <v>1227</v>
      </c>
      <c r="C3393" s="49" t="s">
        <v>3626</v>
      </c>
    </row>
    <row r="3394" customFormat="false" ht="24.95" hidden="false" customHeight="true" outlineLevel="0" collapsed="false">
      <c r="A3394" s="49"/>
      <c r="B3394" s="49"/>
      <c r="C3394" s="49" t="s">
        <v>2087</v>
      </c>
    </row>
    <row r="3395" customFormat="false" ht="24.95" hidden="false" customHeight="true" outlineLevel="0" collapsed="false">
      <c r="A3395" s="49"/>
      <c r="B3395" s="49"/>
      <c r="C3395" s="49" t="s">
        <v>1865</v>
      </c>
    </row>
    <row r="3396" customFormat="false" ht="24.95" hidden="false" customHeight="true" outlineLevel="0" collapsed="false">
      <c r="A3396" s="49"/>
      <c r="B3396" s="49" t="s">
        <v>1673</v>
      </c>
      <c r="C3396" s="49" t="s">
        <v>1998</v>
      </c>
    </row>
    <row r="3397" customFormat="false" ht="24.95" hidden="false" customHeight="true" outlineLevel="0" collapsed="false">
      <c r="A3397" s="49"/>
      <c r="B3397" s="49"/>
      <c r="C3397" s="49" t="s">
        <v>3627</v>
      </c>
    </row>
    <row r="3398" customFormat="false" ht="24.95" hidden="false" customHeight="true" outlineLevel="0" collapsed="false">
      <c r="A3398" s="49"/>
      <c r="B3398" s="49" t="s">
        <v>1116</v>
      </c>
      <c r="C3398" s="49" t="s">
        <v>3628</v>
      </c>
    </row>
    <row r="3399" customFormat="false" ht="24.95" hidden="false" customHeight="true" outlineLevel="0" collapsed="false">
      <c r="A3399" s="49"/>
      <c r="B3399" s="49" t="s">
        <v>1700</v>
      </c>
      <c r="C3399" s="49" t="s">
        <v>3629</v>
      </c>
    </row>
    <row r="3400" customFormat="false" ht="24.95" hidden="false" customHeight="true" outlineLevel="0" collapsed="false">
      <c r="A3400" s="49"/>
      <c r="B3400" s="49" t="s">
        <v>1195</v>
      </c>
      <c r="C3400" s="49" t="s">
        <v>2999</v>
      </c>
    </row>
    <row r="3401" customFormat="false" ht="24.95" hidden="false" customHeight="true" outlineLevel="0" collapsed="false">
      <c r="A3401" s="49" t="s">
        <v>3630</v>
      </c>
      <c r="B3401" s="49" t="s">
        <v>1119</v>
      </c>
      <c r="C3401" s="49" t="s">
        <v>1121</v>
      </c>
    </row>
    <row r="3402" customFormat="false" ht="24.95" hidden="false" customHeight="true" outlineLevel="0" collapsed="false">
      <c r="A3402" s="49"/>
      <c r="B3402" s="49"/>
      <c r="C3402" s="49" t="s">
        <v>2931</v>
      </c>
    </row>
    <row r="3403" customFormat="false" ht="24.95" hidden="false" customHeight="true" outlineLevel="0" collapsed="false">
      <c r="A3403" s="49"/>
      <c r="B3403" s="49"/>
      <c r="C3403" s="49" t="s">
        <v>3631</v>
      </c>
    </row>
    <row r="3404" customFormat="false" ht="24.95" hidden="false" customHeight="true" outlineLevel="0" collapsed="false">
      <c r="A3404" s="49"/>
      <c r="B3404" s="49"/>
      <c r="C3404" s="49" t="s">
        <v>1580</v>
      </c>
    </row>
    <row r="3405" customFormat="false" ht="24.95" hidden="false" customHeight="true" outlineLevel="0" collapsed="false">
      <c r="A3405" s="49"/>
      <c r="B3405" s="49" t="s">
        <v>1128</v>
      </c>
      <c r="C3405" s="49" t="s">
        <v>1129</v>
      </c>
    </row>
    <row r="3406" customFormat="false" ht="24.95" hidden="false" customHeight="true" outlineLevel="0" collapsed="false">
      <c r="A3406" s="49"/>
      <c r="B3406" s="49"/>
      <c r="C3406" s="49" t="s">
        <v>1130</v>
      </c>
    </row>
    <row r="3407" customFormat="false" ht="24.95" hidden="false" customHeight="true" outlineLevel="0" collapsed="false">
      <c r="A3407" s="49"/>
      <c r="B3407" s="49" t="s">
        <v>1144</v>
      </c>
      <c r="C3407" s="49" t="s">
        <v>2665</v>
      </c>
    </row>
    <row r="3408" customFormat="false" ht="24.95" hidden="false" customHeight="true" outlineLevel="0" collapsed="false">
      <c r="A3408" s="49"/>
      <c r="B3408" s="49"/>
      <c r="C3408" s="49" t="s">
        <v>2191</v>
      </c>
    </row>
    <row r="3409" customFormat="false" ht="24.95" hidden="false" customHeight="true" outlineLevel="0" collapsed="false">
      <c r="A3409" s="49"/>
      <c r="B3409" s="49"/>
      <c r="C3409" s="49" t="s">
        <v>3632</v>
      </c>
    </row>
    <row r="3410" customFormat="false" ht="24.95" hidden="false" customHeight="true" outlineLevel="0" collapsed="false">
      <c r="A3410" s="49"/>
      <c r="B3410" s="49" t="s">
        <v>1159</v>
      </c>
      <c r="C3410" s="49" t="s">
        <v>3093</v>
      </c>
    </row>
    <row r="3411" customFormat="false" ht="24.95" hidden="false" customHeight="true" outlineLevel="0" collapsed="false">
      <c r="A3411" s="49" t="s">
        <v>3633</v>
      </c>
      <c r="B3411" s="49" t="s">
        <v>1128</v>
      </c>
      <c r="C3411" s="49" t="s">
        <v>1129</v>
      </c>
    </row>
    <row r="3412" customFormat="false" ht="24.95" hidden="false" customHeight="true" outlineLevel="0" collapsed="false">
      <c r="A3412" s="49"/>
      <c r="B3412" s="49" t="s">
        <v>1357</v>
      </c>
      <c r="C3412" s="49" t="s">
        <v>3634</v>
      </c>
    </row>
    <row r="3413" customFormat="false" ht="24.95" hidden="false" customHeight="true" outlineLevel="0" collapsed="false">
      <c r="A3413" s="49"/>
      <c r="B3413" s="49" t="s">
        <v>1367</v>
      </c>
      <c r="C3413" s="49" t="s">
        <v>1376</v>
      </c>
    </row>
    <row r="3414" customFormat="false" ht="24.95" hidden="false" customHeight="true" outlineLevel="0" collapsed="false">
      <c r="A3414" s="49"/>
      <c r="B3414" s="49" t="s">
        <v>1377</v>
      </c>
      <c r="C3414" s="49" t="s">
        <v>1386</v>
      </c>
    </row>
    <row r="3415" customFormat="false" ht="24.95" hidden="false" customHeight="true" outlineLevel="0" collapsed="false">
      <c r="A3415" s="49" t="s">
        <v>3635</v>
      </c>
      <c r="B3415" s="49" t="s">
        <v>1119</v>
      </c>
      <c r="C3415" s="49" t="s">
        <v>1101</v>
      </c>
    </row>
    <row r="3416" customFormat="false" ht="24.95" hidden="false" customHeight="true" outlineLevel="0" collapsed="false">
      <c r="A3416" s="49"/>
      <c r="B3416" s="49" t="s">
        <v>1128</v>
      </c>
      <c r="C3416" s="49" t="s">
        <v>3636</v>
      </c>
    </row>
    <row r="3417" customFormat="false" ht="24.95" hidden="false" customHeight="true" outlineLevel="0" collapsed="false">
      <c r="A3417" s="49" t="s">
        <v>3637</v>
      </c>
      <c r="B3417" s="49" t="s">
        <v>1047</v>
      </c>
      <c r="C3417" s="49" t="s">
        <v>1048</v>
      </c>
    </row>
    <row r="3418" customFormat="false" ht="24.95" hidden="false" customHeight="true" outlineLevel="0" collapsed="false">
      <c r="A3418" s="49"/>
      <c r="B3418" s="49"/>
      <c r="C3418" s="49" t="s">
        <v>2347</v>
      </c>
    </row>
    <row r="3419" customFormat="false" ht="24.95" hidden="false" customHeight="true" outlineLevel="0" collapsed="false">
      <c r="A3419" s="49"/>
      <c r="B3419" s="49" t="s">
        <v>1063</v>
      </c>
      <c r="C3419" s="49" t="s">
        <v>1391</v>
      </c>
    </row>
    <row r="3420" customFormat="false" ht="24.95" hidden="false" customHeight="true" outlineLevel="0" collapsed="false">
      <c r="A3420" s="49"/>
      <c r="B3420" s="49"/>
      <c r="C3420" s="49" t="s">
        <v>1771</v>
      </c>
    </row>
    <row r="3421" customFormat="false" ht="24.95" hidden="false" customHeight="true" outlineLevel="0" collapsed="false">
      <c r="A3421" s="49"/>
      <c r="B3421" s="49"/>
      <c r="C3421" s="49" t="s">
        <v>1409</v>
      </c>
    </row>
    <row r="3422" customFormat="false" ht="24.95" hidden="false" customHeight="true" outlineLevel="0" collapsed="false">
      <c r="A3422" s="49"/>
      <c r="B3422" s="49"/>
      <c r="C3422" s="49" t="s">
        <v>3638</v>
      </c>
    </row>
    <row r="3423" customFormat="false" ht="24.95" hidden="false" customHeight="true" outlineLevel="0" collapsed="false">
      <c r="A3423" s="49"/>
      <c r="B3423" s="49" t="s">
        <v>1068</v>
      </c>
      <c r="C3423" s="49" t="s">
        <v>3639</v>
      </c>
    </row>
    <row r="3424" customFormat="false" ht="24.95" hidden="false" customHeight="true" outlineLevel="0" collapsed="false">
      <c r="A3424" s="49"/>
      <c r="B3424" s="49"/>
      <c r="C3424" s="49" t="s">
        <v>3203</v>
      </c>
    </row>
    <row r="3425" customFormat="false" ht="24.95" hidden="false" customHeight="true" outlineLevel="0" collapsed="false">
      <c r="A3425" s="49"/>
      <c r="B3425" s="49" t="s">
        <v>1079</v>
      </c>
      <c r="C3425" s="49" t="s">
        <v>3640</v>
      </c>
    </row>
    <row r="3426" customFormat="false" ht="24.95" hidden="false" customHeight="true" outlineLevel="0" collapsed="false">
      <c r="A3426" s="49"/>
      <c r="B3426" s="49" t="s">
        <v>1081</v>
      </c>
      <c r="C3426" s="49" t="s">
        <v>3641</v>
      </c>
    </row>
    <row r="3427" customFormat="false" ht="24.95" hidden="false" customHeight="true" outlineLevel="0" collapsed="false">
      <c r="A3427" s="49"/>
      <c r="B3427" s="49"/>
      <c r="C3427" s="49" t="s">
        <v>1731</v>
      </c>
    </row>
    <row r="3428" customFormat="false" ht="24.95" hidden="false" customHeight="true" outlineLevel="0" collapsed="false">
      <c r="A3428" s="49"/>
      <c r="B3428" s="49"/>
      <c r="C3428" s="49" t="s">
        <v>1082</v>
      </c>
    </row>
    <row r="3429" customFormat="false" ht="24.95" hidden="false" customHeight="true" outlineLevel="0" collapsed="false">
      <c r="A3429" s="49" t="s">
        <v>3642</v>
      </c>
      <c r="B3429" s="49" t="s">
        <v>1052</v>
      </c>
      <c r="C3429" s="49" t="s">
        <v>3643</v>
      </c>
    </row>
    <row r="3430" customFormat="false" ht="24.95" hidden="false" customHeight="true" outlineLevel="0" collapsed="false">
      <c r="A3430" s="49"/>
      <c r="B3430" s="49" t="s">
        <v>246</v>
      </c>
      <c r="C3430" s="49" t="s">
        <v>1544</v>
      </c>
    </row>
    <row r="3431" customFormat="false" ht="24.95" hidden="false" customHeight="true" outlineLevel="0" collapsed="false">
      <c r="A3431" s="49"/>
      <c r="B3431" s="49"/>
      <c r="C3431" s="49" t="s">
        <v>3644</v>
      </c>
    </row>
    <row r="3432" customFormat="false" ht="24.95" hidden="false" customHeight="true" outlineLevel="0" collapsed="false">
      <c r="A3432" s="49"/>
      <c r="B3432" s="49"/>
      <c r="C3432" s="49" t="s">
        <v>1541</v>
      </c>
    </row>
    <row r="3433" customFormat="false" ht="24.95" hidden="false" customHeight="true" outlineLevel="0" collapsed="false">
      <c r="A3433" s="49"/>
      <c r="B3433" s="49"/>
      <c r="C3433" s="49" t="s">
        <v>3645</v>
      </c>
    </row>
    <row r="3434" customFormat="false" ht="24.95" hidden="false" customHeight="true" outlineLevel="0" collapsed="false">
      <c r="A3434" s="49"/>
      <c r="B3434" s="49"/>
      <c r="C3434" s="49" t="s">
        <v>3646</v>
      </c>
    </row>
    <row r="3435" customFormat="false" ht="24.95" hidden="false" customHeight="true" outlineLevel="0" collapsed="false">
      <c r="A3435" s="49"/>
      <c r="B3435" s="49" t="s">
        <v>1061</v>
      </c>
      <c r="C3435" s="49" t="s">
        <v>3647</v>
      </c>
    </row>
    <row r="3436" customFormat="false" ht="24.95" hidden="false" customHeight="true" outlineLevel="0" collapsed="false">
      <c r="A3436" s="49"/>
      <c r="B3436" s="49" t="s">
        <v>1068</v>
      </c>
      <c r="C3436" s="49" t="s">
        <v>1069</v>
      </c>
    </row>
    <row r="3437" customFormat="false" ht="24.95" hidden="false" customHeight="true" outlineLevel="0" collapsed="false">
      <c r="A3437" s="49"/>
      <c r="B3437" s="49"/>
      <c r="C3437" s="49" t="s">
        <v>3648</v>
      </c>
    </row>
    <row r="3438" customFormat="false" ht="24.95" hidden="false" customHeight="true" outlineLevel="0" collapsed="false">
      <c r="A3438" s="49"/>
      <c r="B3438" s="49"/>
      <c r="C3438" s="49" t="s">
        <v>3649</v>
      </c>
    </row>
    <row r="3439" customFormat="false" ht="24.95" hidden="false" customHeight="true" outlineLevel="0" collapsed="false">
      <c r="A3439" s="49"/>
      <c r="B3439" s="49" t="s">
        <v>1070</v>
      </c>
      <c r="C3439" s="49" t="s">
        <v>1442</v>
      </c>
    </row>
    <row r="3440" customFormat="false" ht="24.95" hidden="false" customHeight="true" outlineLevel="0" collapsed="false">
      <c r="A3440" s="49"/>
      <c r="B3440" s="49"/>
      <c r="C3440" s="49" t="s">
        <v>3650</v>
      </c>
    </row>
    <row r="3441" customFormat="false" ht="24.95" hidden="false" customHeight="true" outlineLevel="0" collapsed="false">
      <c r="A3441" s="49"/>
      <c r="B3441" s="49" t="s">
        <v>1188</v>
      </c>
      <c r="C3441" s="49" t="s">
        <v>2853</v>
      </c>
    </row>
    <row r="3442" customFormat="false" ht="24.95" hidden="false" customHeight="true" outlineLevel="0" collapsed="false">
      <c r="A3442" s="49"/>
      <c r="B3442" s="49"/>
      <c r="C3442" s="49" t="s">
        <v>3651</v>
      </c>
    </row>
    <row r="3443" customFormat="false" ht="24.95" hidden="false" customHeight="true" outlineLevel="0" collapsed="false">
      <c r="A3443" s="49"/>
      <c r="B3443" s="49" t="s">
        <v>1190</v>
      </c>
      <c r="C3443" s="49" t="s">
        <v>3652</v>
      </c>
    </row>
    <row r="3444" customFormat="false" ht="24.95" hidden="false" customHeight="true" outlineLevel="0" collapsed="false">
      <c r="A3444" s="49"/>
      <c r="B3444" s="49" t="s">
        <v>3653</v>
      </c>
      <c r="C3444" s="49" t="s">
        <v>3654</v>
      </c>
    </row>
    <row r="3445" customFormat="false" ht="24.95" hidden="false" customHeight="true" outlineLevel="0" collapsed="false">
      <c r="A3445" s="49"/>
      <c r="B3445" s="49" t="s">
        <v>1110</v>
      </c>
      <c r="C3445" s="49" t="s">
        <v>3655</v>
      </c>
    </row>
    <row r="3446" customFormat="false" ht="24.95" hidden="false" customHeight="true" outlineLevel="0" collapsed="false">
      <c r="A3446" s="49"/>
      <c r="B3446" s="49"/>
      <c r="C3446" s="49" t="s">
        <v>2338</v>
      </c>
    </row>
    <row r="3447" customFormat="false" ht="24.95" hidden="false" customHeight="true" outlineLevel="0" collapsed="false">
      <c r="A3447" s="49"/>
      <c r="B3447" s="49"/>
      <c r="C3447" s="49" t="s">
        <v>3656</v>
      </c>
    </row>
    <row r="3448" customFormat="false" ht="24.95" hidden="false" customHeight="true" outlineLevel="0" collapsed="false">
      <c r="A3448" s="49"/>
      <c r="B3448" s="49" t="s">
        <v>1272</v>
      </c>
      <c r="C3448" s="49" t="s">
        <v>2762</v>
      </c>
    </row>
    <row r="3449" customFormat="false" ht="24.95" hidden="false" customHeight="true" outlineLevel="0" collapsed="false">
      <c r="A3449" s="49"/>
      <c r="B3449" s="49"/>
      <c r="C3449" s="49" t="s">
        <v>3657</v>
      </c>
    </row>
    <row r="3450" customFormat="false" ht="24.95" hidden="false" customHeight="true" outlineLevel="0" collapsed="false">
      <c r="A3450" s="49"/>
      <c r="B3450" s="49" t="s">
        <v>1163</v>
      </c>
      <c r="C3450" s="49" t="s">
        <v>2006</v>
      </c>
    </row>
    <row r="3451" customFormat="false" ht="24.95" hidden="false" customHeight="true" outlineLevel="0" collapsed="false">
      <c r="A3451" s="49"/>
      <c r="B3451" s="49"/>
      <c r="C3451" s="49" t="s">
        <v>3658</v>
      </c>
    </row>
    <row r="3452" customFormat="false" ht="24.95" hidden="false" customHeight="true" outlineLevel="0" collapsed="false">
      <c r="A3452" s="49"/>
      <c r="B3452" s="49"/>
      <c r="C3452" s="49" t="s">
        <v>3659</v>
      </c>
    </row>
    <row r="3453" customFormat="false" ht="24.95" hidden="false" customHeight="true" outlineLevel="0" collapsed="false">
      <c r="A3453" s="49" t="s">
        <v>3660</v>
      </c>
      <c r="B3453" s="49" t="s">
        <v>1042</v>
      </c>
      <c r="C3453" s="49" t="s">
        <v>3661</v>
      </c>
    </row>
    <row r="3454" customFormat="false" ht="24.95" hidden="false" customHeight="true" outlineLevel="0" collapsed="false">
      <c r="A3454" s="49"/>
      <c r="B3454" s="49"/>
      <c r="C3454" s="49" t="s">
        <v>3003</v>
      </c>
    </row>
    <row r="3455" customFormat="false" ht="24.95" hidden="false" customHeight="true" outlineLevel="0" collapsed="false">
      <c r="A3455" s="49"/>
      <c r="B3455" s="49"/>
      <c r="C3455" s="49" t="s">
        <v>3662</v>
      </c>
    </row>
    <row r="3456" customFormat="false" ht="24.95" hidden="false" customHeight="true" outlineLevel="0" collapsed="false">
      <c r="A3456" s="49"/>
      <c r="B3456" s="49"/>
      <c r="C3456" s="49" t="s">
        <v>3663</v>
      </c>
    </row>
    <row r="3457" customFormat="false" ht="24.95" hidden="false" customHeight="true" outlineLevel="0" collapsed="false">
      <c r="A3457" s="49"/>
      <c r="B3457" s="49" t="s">
        <v>1044</v>
      </c>
      <c r="C3457" s="49" t="s">
        <v>1755</v>
      </c>
    </row>
    <row r="3458" customFormat="false" ht="24.95" hidden="false" customHeight="true" outlineLevel="0" collapsed="false">
      <c r="A3458" s="49"/>
      <c r="B3458" s="49"/>
      <c r="C3458" s="49" t="s">
        <v>1172</v>
      </c>
    </row>
    <row r="3459" customFormat="false" ht="24.95" hidden="false" customHeight="true" outlineLevel="0" collapsed="false">
      <c r="A3459" s="49"/>
      <c r="B3459" s="49" t="s">
        <v>1047</v>
      </c>
      <c r="C3459" s="49" t="s">
        <v>3664</v>
      </c>
    </row>
    <row r="3460" customFormat="false" ht="24.95" hidden="false" customHeight="true" outlineLevel="0" collapsed="false">
      <c r="A3460" s="49"/>
      <c r="B3460" s="49"/>
      <c r="C3460" s="49" t="s">
        <v>3665</v>
      </c>
    </row>
    <row r="3461" customFormat="false" ht="24.95" hidden="false" customHeight="true" outlineLevel="0" collapsed="false">
      <c r="A3461" s="49"/>
      <c r="B3461" s="49"/>
      <c r="C3461" s="49" t="s">
        <v>3666</v>
      </c>
    </row>
    <row r="3462" customFormat="false" ht="24.95" hidden="false" customHeight="true" outlineLevel="0" collapsed="false">
      <c r="A3462" s="49"/>
      <c r="B3462" s="49"/>
      <c r="C3462" s="49" t="s">
        <v>1048</v>
      </c>
    </row>
    <row r="3463" customFormat="false" ht="24.95" hidden="false" customHeight="true" outlineLevel="0" collapsed="false">
      <c r="A3463" s="49"/>
      <c r="B3463" s="49" t="s">
        <v>1061</v>
      </c>
      <c r="C3463" s="49" t="s">
        <v>1062</v>
      </c>
    </row>
    <row r="3464" customFormat="false" ht="24.95" hidden="false" customHeight="true" outlineLevel="0" collapsed="false">
      <c r="A3464" s="49"/>
      <c r="B3464" s="49" t="s">
        <v>1068</v>
      </c>
      <c r="C3464" s="49" t="s">
        <v>3667</v>
      </c>
    </row>
    <row r="3465" customFormat="false" ht="24.95" hidden="false" customHeight="true" outlineLevel="0" collapsed="false">
      <c r="A3465" s="49"/>
      <c r="B3465" s="49"/>
      <c r="C3465" s="49" t="s">
        <v>3668</v>
      </c>
    </row>
    <row r="3466" customFormat="false" ht="24.95" hidden="false" customHeight="true" outlineLevel="0" collapsed="false">
      <c r="A3466" s="49"/>
      <c r="B3466" s="49"/>
      <c r="C3466" s="49" t="s">
        <v>1432</v>
      </c>
    </row>
    <row r="3467" customFormat="false" ht="24.95" hidden="false" customHeight="true" outlineLevel="0" collapsed="false">
      <c r="A3467" s="49"/>
      <c r="B3467" s="49"/>
      <c r="C3467" s="49" t="s">
        <v>3669</v>
      </c>
    </row>
    <row r="3468" customFormat="false" ht="24.95" hidden="false" customHeight="true" outlineLevel="0" collapsed="false">
      <c r="A3468" s="49"/>
      <c r="B3468" s="49"/>
      <c r="C3468" s="49" t="s">
        <v>3670</v>
      </c>
    </row>
    <row r="3469" customFormat="false" ht="24.95" hidden="false" customHeight="true" outlineLevel="0" collapsed="false">
      <c r="A3469" s="49"/>
      <c r="B3469" s="49" t="s">
        <v>1070</v>
      </c>
      <c r="C3469" s="49" t="s">
        <v>1442</v>
      </c>
    </row>
    <row r="3470" customFormat="false" ht="24.95" hidden="false" customHeight="true" outlineLevel="0" collapsed="false">
      <c r="A3470" s="49"/>
      <c r="B3470" s="49"/>
      <c r="C3470" s="49" t="s">
        <v>3671</v>
      </c>
    </row>
    <row r="3471" customFormat="false" ht="24.95" hidden="false" customHeight="true" outlineLevel="0" collapsed="false">
      <c r="A3471" s="49"/>
      <c r="B3471" s="49"/>
      <c r="C3471" s="49" t="s">
        <v>3672</v>
      </c>
    </row>
    <row r="3472" customFormat="false" ht="24.95" hidden="false" customHeight="true" outlineLevel="0" collapsed="false">
      <c r="A3472" s="49"/>
      <c r="B3472" s="49" t="s">
        <v>1072</v>
      </c>
      <c r="C3472" s="49" t="s">
        <v>1187</v>
      </c>
    </row>
    <row r="3473" customFormat="false" ht="24.95" hidden="false" customHeight="true" outlineLevel="0" collapsed="false">
      <c r="A3473" s="49"/>
      <c r="B3473" s="49"/>
      <c r="C3473" s="49" t="s">
        <v>3186</v>
      </c>
    </row>
    <row r="3474" customFormat="false" ht="24.95" hidden="false" customHeight="true" outlineLevel="0" collapsed="false">
      <c r="A3474" s="49"/>
      <c r="B3474" s="49"/>
      <c r="C3474" s="49" t="s">
        <v>1164</v>
      </c>
    </row>
    <row r="3475" customFormat="false" ht="24.95" hidden="false" customHeight="true" outlineLevel="0" collapsed="false">
      <c r="A3475" s="49"/>
      <c r="B3475" s="49"/>
      <c r="C3475" s="49" t="s">
        <v>3673</v>
      </c>
    </row>
    <row r="3476" customFormat="false" ht="24.95" hidden="false" customHeight="true" outlineLevel="0" collapsed="false">
      <c r="A3476" s="49"/>
      <c r="B3476" s="49"/>
      <c r="C3476" s="49" t="s">
        <v>3674</v>
      </c>
    </row>
    <row r="3477" customFormat="false" ht="24.95" hidden="false" customHeight="true" outlineLevel="0" collapsed="false">
      <c r="A3477" s="49"/>
      <c r="B3477" s="49" t="s">
        <v>1074</v>
      </c>
      <c r="C3477" s="49" t="s">
        <v>3675</v>
      </c>
    </row>
    <row r="3478" customFormat="false" ht="24.95" hidden="false" customHeight="true" outlineLevel="0" collapsed="false">
      <c r="A3478" s="49"/>
      <c r="B3478" s="49"/>
      <c r="C3478" s="49" t="s">
        <v>3676</v>
      </c>
    </row>
    <row r="3479" customFormat="false" ht="24.95" hidden="false" customHeight="true" outlineLevel="0" collapsed="false">
      <c r="A3479" s="49"/>
      <c r="B3479" s="49"/>
      <c r="C3479" s="49" t="s">
        <v>3677</v>
      </c>
    </row>
    <row r="3480" customFormat="false" ht="24.95" hidden="false" customHeight="true" outlineLevel="0" collapsed="false">
      <c r="A3480" s="49"/>
      <c r="B3480" s="49"/>
      <c r="C3480" s="49" t="s">
        <v>3678</v>
      </c>
    </row>
    <row r="3481" customFormat="false" ht="24.95" hidden="false" customHeight="true" outlineLevel="0" collapsed="false">
      <c r="A3481" s="49"/>
      <c r="B3481" s="49"/>
      <c r="C3481" s="49" t="s">
        <v>3679</v>
      </c>
    </row>
    <row r="3482" customFormat="false" ht="24.95" hidden="false" customHeight="true" outlineLevel="0" collapsed="false">
      <c r="A3482" s="49"/>
      <c r="B3482" s="49" t="s">
        <v>1188</v>
      </c>
      <c r="C3482" s="49" t="s">
        <v>3680</v>
      </c>
    </row>
    <row r="3483" customFormat="false" ht="24.95" hidden="false" customHeight="true" outlineLevel="0" collapsed="false">
      <c r="A3483" s="49"/>
      <c r="B3483" s="49"/>
      <c r="C3483" s="49" t="s">
        <v>3681</v>
      </c>
    </row>
    <row r="3484" customFormat="false" ht="24.95" hidden="false" customHeight="true" outlineLevel="0" collapsed="false">
      <c r="A3484" s="49"/>
      <c r="B3484" s="49" t="s">
        <v>361</v>
      </c>
      <c r="C3484" s="49" t="s">
        <v>3682</v>
      </c>
    </row>
    <row r="3485" customFormat="false" ht="24.95" hidden="false" customHeight="true" outlineLevel="0" collapsed="false">
      <c r="A3485" s="49"/>
      <c r="B3485" s="49"/>
      <c r="C3485" s="49" t="s">
        <v>1397</v>
      </c>
    </row>
    <row r="3486" customFormat="false" ht="24.95" hidden="false" customHeight="true" outlineLevel="0" collapsed="false">
      <c r="A3486" s="49"/>
      <c r="B3486" s="49"/>
      <c r="C3486" s="49" t="s">
        <v>1398</v>
      </c>
    </row>
    <row r="3487" customFormat="false" ht="24.95" hidden="false" customHeight="true" outlineLevel="0" collapsed="false">
      <c r="A3487" s="49"/>
      <c r="B3487" s="49"/>
      <c r="C3487" s="49" t="s">
        <v>3683</v>
      </c>
    </row>
    <row r="3488" customFormat="false" ht="24.95" hidden="false" customHeight="true" outlineLevel="0" collapsed="false">
      <c r="A3488" s="49"/>
      <c r="B3488" s="49" t="s">
        <v>1190</v>
      </c>
      <c r="C3488" s="49" t="s">
        <v>3684</v>
      </c>
    </row>
    <row r="3489" customFormat="false" ht="24.95" hidden="false" customHeight="true" outlineLevel="0" collapsed="false">
      <c r="A3489" s="49"/>
      <c r="B3489" s="49"/>
      <c r="C3489" s="49" t="s">
        <v>1192</v>
      </c>
    </row>
    <row r="3490" customFormat="false" ht="24.95" hidden="false" customHeight="true" outlineLevel="0" collapsed="false">
      <c r="A3490" s="49"/>
      <c r="B3490" s="49"/>
      <c r="C3490" s="49" t="s">
        <v>3685</v>
      </c>
    </row>
    <row r="3491" customFormat="false" ht="24.95" hidden="false" customHeight="true" outlineLevel="0" collapsed="false">
      <c r="A3491" s="49"/>
      <c r="B3491" s="49"/>
      <c r="C3491" s="49" t="s">
        <v>3686</v>
      </c>
    </row>
    <row r="3492" customFormat="false" ht="24.95" hidden="false" customHeight="true" outlineLevel="0" collapsed="false">
      <c r="A3492" s="49"/>
      <c r="B3492" s="49" t="s">
        <v>1079</v>
      </c>
      <c r="C3492" s="49" t="s">
        <v>3687</v>
      </c>
    </row>
    <row r="3493" customFormat="false" ht="24.95" hidden="false" customHeight="true" outlineLevel="0" collapsed="false">
      <c r="A3493" s="49"/>
      <c r="B3493" s="49"/>
      <c r="C3493" s="49" t="s">
        <v>3688</v>
      </c>
    </row>
    <row r="3494" customFormat="false" ht="24.95" hidden="false" customHeight="true" outlineLevel="0" collapsed="false">
      <c r="A3494" s="49"/>
      <c r="B3494" s="49" t="s">
        <v>1081</v>
      </c>
      <c r="C3494" s="49" t="s">
        <v>2069</v>
      </c>
    </row>
    <row r="3495" customFormat="false" ht="24.95" hidden="false" customHeight="true" outlineLevel="0" collapsed="false">
      <c r="A3495" s="49"/>
      <c r="B3495" s="49"/>
      <c r="C3495" s="49" t="s">
        <v>1082</v>
      </c>
    </row>
    <row r="3496" customFormat="false" ht="24.95" hidden="false" customHeight="true" outlineLevel="0" collapsed="false">
      <c r="A3496" s="49"/>
      <c r="B3496" s="49"/>
      <c r="C3496" s="49" t="s">
        <v>3689</v>
      </c>
    </row>
    <row r="3497" customFormat="false" ht="24.95" hidden="false" customHeight="true" outlineLevel="0" collapsed="false">
      <c r="A3497" s="49"/>
      <c r="B3497" s="49"/>
      <c r="C3497" s="49" t="s">
        <v>3690</v>
      </c>
    </row>
    <row r="3498" customFormat="false" ht="24.95" hidden="false" customHeight="true" outlineLevel="0" collapsed="false">
      <c r="A3498" s="49"/>
      <c r="B3498" s="49" t="s">
        <v>1098</v>
      </c>
      <c r="C3498" s="49" t="s">
        <v>1099</v>
      </c>
    </row>
    <row r="3499" customFormat="false" ht="24.95" hidden="false" customHeight="true" outlineLevel="0" collapsed="false">
      <c r="A3499" s="49"/>
      <c r="B3499" s="49"/>
      <c r="C3499" s="49" t="s">
        <v>3691</v>
      </c>
    </row>
    <row r="3500" customFormat="false" ht="24.95" hidden="false" customHeight="true" outlineLevel="0" collapsed="false">
      <c r="A3500" s="49"/>
      <c r="B3500" s="49"/>
      <c r="C3500" s="49" t="s">
        <v>3692</v>
      </c>
    </row>
    <row r="3501" customFormat="false" ht="24.95" hidden="false" customHeight="true" outlineLevel="0" collapsed="false">
      <c r="A3501" s="49"/>
      <c r="B3501" s="49"/>
      <c r="C3501" s="49" t="s">
        <v>3693</v>
      </c>
    </row>
    <row r="3502" customFormat="false" ht="24.95" hidden="false" customHeight="true" outlineLevel="0" collapsed="false">
      <c r="A3502" s="49"/>
      <c r="B3502" s="49"/>
      <c r="C3502" s="49" t="s">
        <v>3694</v>
      </c>
    </row>
    <row r="3503" customFormat="false" ht="24.95" hidden="false" customHeight="true" outlineLevel="0" collapsed="false">
      <c r="A3503" s="49"/>
      <c r="B3503" s="49"/>
      <c r="C3503" s="49" t="s">
        <v>3695</v>
      </c>
    </row>
    <row r="3504" customFormat="false" ht="24.95" hidden="false" customHeight="true" outlineLevel="0" collapsed="false">
      <c r="A3504" s="49"/>
      <c r="B3504" s="49"/>
      <c r="C3504" s="49" t="s">
        <v>3696</v>
      </c>
    </row>
    <row r="3505" customFormat="false" ht="24.95" hidden="false" customHeight="true" outlineLevel="0" collapsed="false">
      <c r="A3505" s="49"/>
      <c r="B3505" s="49"/>
      <c r="C3505" s="49" t="s">
        <v>3697</v>
      </c>
    </row>
    <row r="3506" customFormat="false" ht="24.95" hidden="false" customHeight="true" outlineLevel="0" collapsed="false">
      <c r="A3506" s="49"/>
      <c r="B3506" s="49" t="s">
        <v>475</v>
      </c>
      <c r="C3506" s="49" t="s">
        <v>3698</v>
      </c>
    </row>
    <row r="3507" customFormat="false" ht="24.95" hidden="false" customHeight="true" outlineLevel="0" collapsed="false">
      <c r="A3507" s="49"/>
      <c r="B3507" s="49"/>
      <c r="C3507" s="49" t="s">
        <v>3699</v>
      </c>
    </row>
    <row r="3508" customFormat="false" ht="24.95" hidden="false" customHeight="true" outlineLevel="0" collapsed="false">
      <c r="A3508" s="49"/>
      <c r="B3508" s="49"/>
      <c r="C3508" s="49" t="s">
        <v>3700</v>
      </c>
    </row>
    <row r="3509" customFormat="false" ht="24.95" hidden="false" customHeight="true" outlineLevel="0" collapsed="false">
      <c r="A3509" s="49"/>
      <c r="B3509" s="49" t="s">
        <v>192</v>
      </c>
      <c r="C3509" s="49" t="s">
        <v>1482</v>
      </c>
    </row>
    <row r="3510" customFormat="false" ht="24.95" hidden="false" customHeight="true" outlineLevel="0" collapsed="false">
      <c r="A3510" s="49"/>
      <c r="B3510" s="49"/>
      <c r="C3510" s="49" t="s">
        <v>1404</v>
      </c>
    </row>
    <row r="3511" customFormat="false" ht="24.95" hidden="false" customHeight="true" outlineLevel="0" collapsed="false">
      <c r="A3511" s="49"/>
      <c r="B3511" s="49"/>
      <c r="C3511" s="49" t="s">
        <v>2840</v>
      </c>
    </row>
    <row r="3512" customFormat="false" ht="24.95" hidden="false" customHeight="true" outlineLevel="0" collapsed="false">
      <c r="A3512" s="49"/>
      <c r="B3512" s="49"/>
      <c r="C3512" s="49" t="s">
        <v>3701</v>
      </c>
    </row>
    <row r="3513" customFormat="false" ht="24.95" hidden="false" customHeight="true" outlineLevel="0" collapsed="false">
      <c r="A3513" s="49"/>
      <c r="B3513" s="49"/>
      <c r="C3513" s="49" t="s">
        <v>3426</v>
      </c>
    </row>
    <row r="3514" customFormat="false" ht="24.95" hidden="false" customHeight="true" outlineLevel="0" collapsed="false">
      <c r="A3514" s="49"/>
      <c r="B3514" s="49" t="s">
        <v>1102</v>
      </c>
      <c r="C3514" s="49" t="s">
        <v>1837</v>
      </c>
    </row>
    <row r="3515" customFormat="false" ht="24.95" hidden="false" customHeight="true" outlineLevel="0" collapsed="false">
      <c r="A3515" s="49"/>
      <c r="B3515" s="49" t="s">
        <v>1210</v>
      </c>
      <c r="C3515" s="49" t="s">
        <v>1590</v>
      </c>
    </row>
    <row r="3516" customFormat="false" ht="24.95" hidden="false" customHeight="true" outlineLevel="0" collapsed="false">
      <c r="A3516" s="49"/>
      <c r="B3516" s="49"/>
      <c r="C3516" s="49" t="s">
        <v>3702</v>
      </c>
    </row>
    <row r="3517" customFormat="false" ht="24.95" hidden="false" customHeight="true" outlineLevel="0" collapsed="false">
      <c r="A3517" s="49"/>
      <c r="B3517" s="49" t="s">
        <v>1227</v>
      </c>
      <c r="C3517" s="49" t="s">
        <v>2756</v>
      </c>
    </row>
    <row r="3518" customFormat="false" ht="24.95" hidden="false" customHeight="true" outlineLevel="0" collapsed="false">
      <c r="A3518" s="49"/>
      <c r="B3518" s="49"/>
      <c r="C3518" s="49" t="s">
        <v>3703</v>
      </c>
    </row>
    <row r="3519" customFormat="false" ht="24.95" hidden="false" customHeight="true" outlineLevel="0" collapsed="false">
      <c r="A3519" s="49"/>
      <c r="B3519" s="49"/>
      <c r="C3519" s="49" t="s">
        <v>3704</v>
      </c>
    </row>
    <row r="3520" customFormat="false" ht="24.95" hidden="false" customHeight="true" outlineLevel="0" collapsed="false">
      <c r="A3520" s="49"/>
      <c r="B3520" s="49"/>
      <c r="C3520" s="49" t="s">
        <v>3705</v>
      </c>
    </row>
    <row r="3521" customFormat="false" ht="24.95" hidden="false" customHeight="true" outlineLevel="0" collapsed="false">
      <c r="A3521" s="49"/>
      <c r="B3521" s="49"/>
      <c r="C3521" s="49" t="s">
        <v>2378</v>
      </c>
    </row>
    <row r="3522" customFormat="false" ht="24.95" hidden="false" customHeight="true" outlineLevel="0" collapsed="false">
      <c r="A3522" s="49"/>
      <c r="B3522" s="49"/>
      <c r="C3522" s="49" t="s">
        <v>3706</v>
      </c>
    </row>
    <row r="3523" customFormat="false" ht="24.95" hidden="false" customHeight="true" outlineLevel="0" collapsed="false">
      <c r="A3523" s="49"/>
      <c r="B3523" s="49"/>
      <c r="C3523" s="49" t="s">
        <v>3707</v>
      </c>
    </row>
    <row r="3524" customFormat="false" ht="24.95" hidden="false" customHeight="true" outlineLevel="0" collapsed="false">
      <c r="A3524" s="49"/>
      <c r="B3524" s="49" t="s">
        <v>1234</v>
      </c>
      <c r="C3524" s="49" t="s">
        <v>3708</v>
      </c>
    </row>
    <row r="3525" customFormat="false" ht="24.95" hidden="false" customHeight="true" outlineLevel="0" collapsed="false">
      <c r="A3525" s="49"/>
      <c r="B3525" s="49"/>
      <c r="C3525" s="49" t="s">
        <v>3709</v>
      </c>
    </row>
    <row r="3526" customFormat="false" ht="24.95" hidden="false" customHeight="true" outlineLevel="0" collapsed="false">
      <c r="A3526" s="49"/>
      <c r="B3526" s="49"/>
      <c r="C3526" s="49" t="s">
        <v>3710</v>
      </c>
    </row>
    <row r="3527" customFormat="false" ht="24.95" hidden="false" customHeight="true" outlineLevel="0" collapsed="false">
      <c r="A3527" s="49"/>
      <c r="B3527" s="49"/>
      <c r="C3527" s="49" t="s">
        <v>3711</v>
      </c>
    </row>
    <row r="3528" customFormat="false" ht="24.95" hidden="false" customHeight="true" outlineLevel="0" collapsed="false">
      <c r="A3528" s="49"/>
      <c r="B3528" s="49" t="s">
        <v>1110</v>
      </c>
      <c r="C3528" s="49" t="s">
        <v>3712</v>
      </c>
    </row>
    <row r="3529" customFormat="false" ht="24.95" hidden="false" customHeight="true" outlineLevel="0" collapsed="false">
      <c r="A3529" s="49"/>
      <c r="B3529" s="49" t="s">
        <v>1594</v>
      </c>
      <c r="C3529" s="49" t="s">
        <v>2780</v>
      </c>
    </row>
    <row r="3530" customFormat="false" ht="24.95" hidden="false" customHeight="true" outlineLevel="0" collapsed="false">
      <c r="A3530" s="49"/>
      <c r="B3530" s="49"/>
      <c r="C3530" s="49" t="s">
        <v>1681</v>
      </c>
    </row>
    <row r="3531" customFormat="false" ht="24.95" hidden="false" customHeight="true" outlineLevel="0" collapsed="false">
      <c r="A3531" s="49"/>
      <c r="B3531" s="49"/>
      <c r="C3531" s="49" t="s">
        <v>3713</v>
      </c>
    </row>
    <row r="3532" customFormat="false" ht="24.95" hidden="false" customHeight="true" outlineLevel="0" collapsed="false">
      <c r="A3532" s="49"/>
      <c r="B3532" s="49" t="s">
        <v>1596</v>
      </c>
      <c r="C3532" s="49" t="s">
        <v>3714</v>
      </c>
    </row>
    <row r="3533" customFormat="false" ht="24.95" hidden="false" customHeight="true" outlineLevel="0" collapsed="false">
      <c r="A3533" s="49"/>
      <c r="B3533" s="49"/>
      <c r="C3533" s="49" t="s">
        <v>3715</v>
      </c>
    </row>
    <row r="3534" customFormat="false" ht="24.95" hidden="false" customHeight="true" outlineLevel="0" collapsed="false">
      <c r="A3534" s="49"/>
      <c r="B3534" s="49" t="s">
        <v>1272</v>
      </c>
      <c r="C3534" s="49" t="s">
        <v>1599</v>
      </c>
    </row>
    <row r="3535" customFormat="false" ht="24.95" hidden="false" customHeight="true" outlineLevel="0" collapsed="false">
      <c r="A3535" s="49"/>
      <c r="B3535" s="49"/>
      <c r="C3535" s="49" t="s">
        <v>3716</v>
      </c>
    </row>
    <row r="3536" customFormat="false" ht="24.95" hidden="false" customHeight="true" outlineLevel="0" collapsed="false">
      <c r="A3536" s="49"/>
      <c r="B3536" s="49"/>
      <c r="C3536" s="49" t="s">
        <v>3717</v>
      </c>
    </row>
    <row r="3537" customFormat="false" ht="24.95" hidden="false" customHeight="true" outlineLevel="0" collapsed="false">
      <c r="A3537" s="49"/>
      <c r="B3537" s="49"/>
      <c r="C3537" s="49" t="s">
        <v>3718</v>
      </c>
    </row>
    <row r="3538" customFormat="false" ht="24.95" hidden="false" customHeight="true" outlineLevel="0" collapsed="false">
      <c r="A3538" s="49"/>
      <c r="B3538" s="49"/>
      <c r="C3538" s="49" t="s">
        <v>3719</v>
      </c>
    </row>
    <row r="3539" customFormat="false" ht="24.95" hidden="false" customHeight="true" outlineLevel="0" collapsed="false">
      <c r="A3539" s="49"/>
      <c r="B3539" s="49" t="s">
        <v>1623</v>
      </c>
      <c r="C3539" s="49" t="s">
        <v>3720</v>
      </c>
    </row>
    <row r="3540" customFormat="false" ht="24.95" hidden="false" customHeight="true" outlineLevel="0" collapsed="false">
      <c r="A3540" s="49"/>
      <c r="B3540" s="49"/>
      <c r="C3540" s="49" t="s">
        <v>2762</v>
      </c>
    </row>
    <row r="3541" customFormat="false" ht="24.95" hidden="false" customHeight="true" outlineLevel="0" collapsed="false">
      <c r="A3541" s="49"/>
      <c r="B3541" s="49"/>
      <c r="C3541" s="49" t="s">
        <v>3721</v>
      </c>
    </row>
    <row r="3542" customFormat="false" ht="24.95" hidden="false" customHeight="true" outlineLevel="0" collapsed="false">
      <c r="A3542" s="49"/>
      <c r="B3542" s="49"/>
      <c r="C3542" s="49" t="s">
        <v>3722</v>
      </c>
    </row>
    <row r="3543" customFormat="false" ht="24.95" hidden="false" customHeight="true" outlineLevel="0" collapsed="false">
      <c r="A3543" s="49"/>
      <c r="B3543" s="49" t="s">
        <v>1116</v>
      </c>
      <c r="C3543" s="49" t="s">
        <v>3723</v>
      </c>
    </row>
    <row r="3544" customFormat="false" ht="24.95" hidden="false" customHeight="true" outlineLevel="0" collapsed="false">
      <c r="A3544" s="49"/>
      <c r="B3544" s="49"/>
      <c r="C3544" s="49" t="s">
        <v>3724</v>
      </c>
    </row>
    <row r="3545" customFormat="false" ht="24.95" hidden="false" customHeight="true" outlineLevel="0" collapsed="false">
      <c r="A3545" s="49"/>
      <c r="B3545" s="49"/>
      <c r="C3545" s="49" t="s">
        <v>3725</v>
      </c>
    </row>
    <row r="3546" customFormat="false" ht="24.95" hidden="false" customHeight="true" outlineLevel="0" collapsed="false">
      <c r="A3546" s="49"/>
      <c r="B3546" s="49"/>
      <c r="C3546" s="49" t="s">
        <v>1685</v>
      </c>
    </row>
    <row r="3547" customFormat="false" ht="24.95" hidden="false" customHeight="true" outlineLevel="0" collapsed="false">
      <c r="A3547" s="49"/>
      <c r="B3547" s="49" t="s">
        <v>1609</v>
      </c>
      <c r="C3547" s="49" t="s">
        <v>3726</v>
      </c>
    </row>
    <row r="3548" customFormat="false" ht="24.95" hidden="false" customHeight="true" outlineLevel="0" collapsed="false">
      <c r="A3548" s="49"/>
      <c r="B3548" s="49"/>
      <c r="C3548" s="49" t="s">
        <v>2642</v>
      </c>
    </row>
    <row r="3549" customFormat="false" ht="24.95" hidden="false" customHeight="true" outlineLevel="0" collapsed="false">
      <c r="A3549" s="49"/>
      <c r="B3549" s="49" t="s">
        <v>1119</v>
      </c>
      <c r="C3549" s="49" t="s">
        <v>1121</v>
      </c>
    </row>
    <row r="3550" customFormat="false" ht="24.95" hidden="false" customHeight="true" outlineLevel="0" collapsed="false">
      <c r="A3550" s="49"/>
      <c r="B3550" s="49"/>
      <c r="C3550" s="49" t="s">
        <v>1122</v>
      </c>
    </row>
    <row r="3551" customFormat="false" ht="24.95" hidden="false" customHeight="true" outlineLevel="0" collapsed="false">
      <c r="A3551" s="49"/>
      <c r="B3551" s="49"/>
      <c r="C3551" s="49" t="s">
        <v>1580</v>
      </c>
    </row>
    <row r="3552" customFormat="false" ht="24.95" hidden="false" customHeight="true" outlineLevel="0" collapsed="false">
      <c r="A3552" s="49"/>
      <c r="B3552" s="49"/>
      <c r="C3552" s="49" t="s">
        <v>1123</v>
      </c>
    </row>
    <row r="3553" customFormat="false" ht="24.95" hidden="false" customHeight="true" outlineLevel="0" collapsed="false">
      <c r="A3553" s="49"/>
      <c r="B3553" s="49"/>
      <c r="C3553" s="49" t="s">
        <v>3727</v>
      </c>
    </row>
    <row r="3554" customFormat="false" ht="24.95" hidden="false" customHeight="true" outlineLevel="0" collapsed="false">
      <c r="A3554" s="49"/>
      <c r="B3554" s="49" t="s">
        <v>1128</v>
      </c>
      <c r="C3554" s="49" t="s">
        <v>3264</v>
      </c>
    </row>
    <row r="3555" customFormat="false" ht="24.95" hidden="false" customHeight="true" outlineLevel="0" collapsed="false">
      <c r="A3555" s="49"/>
      <c r="B3555" s="49"/>
      <c r="C3555" s="49" t="s">
        <v>3728</v>
      </c>
    </row>
    <row r="3556" customFormat="false" ht="24.95" hidden="false" customHeight="true" outlineLevel="0" collapsed="false">
      <c r="A3556" s="49"/>
      <c r="B3556" s="49"/>
      <c r="C3556" s="49" t="s">
        <v>3729</v>
      </c>
    </row>
    <row r="3557" customFormat="false" ht="24.95" hidden="false" customHeight="true" outlineLevel="0" collapsed="false">
      <c r="A3557" s="49"/>
      <c r="B3557" s="49"/>
      <c r="C3557" s="49" t="s">
        <v>3730</v>
      </c>
    </row>
    <row r="3558" customFormat="false" ht="24.95" hidden="false" customHeight="true" outlineLevel="0" collapsed="false">
      <c r="A3558" s="49"/>
      <c r="B3558" s="49"/>
      <c r="C3558" s="49" t="s">
        <v>3451</v>
      </c>
    </row>
    <row r="3559" customFormat="false" ht="24.95" hidden="false" customHeight="true" outlineLevel="0" collapsed="false">
      <c r="A3559" s="49"/>
      <c r="B3559" s="49"/>
      <c r="C3559" s="49" t="s">
        <v>3731</v>
      </c>
    </row>
    <row r="3560" customFormat="false" ht="24.95" hidden="false" customHeight="true" outlineLevel="0" collapsed="false">
      <c r="A3560" s="49"/>
      <c r="B3560" s="49"/>
      <c r="C3560" s="49" t="s">
        <v>3732</v>
      </c>
    </row>
    <row r="3561" customFormat="false" ht="24.95" hidden="false" customHeight="true" outlineLevel="0" collapsed="false">
      <c r="A3561" s="49"/>
      <c r="B3561" s="49"/>
      <c r="C3561" s="49" t="s">
        <v>3733</v>
      </c>
    </row>
    <row r="3562" customFormat="false" ht="24.95" hidden="false" customHeight="true" outlineLevel="0" collapsed="false">
      <c r="A3562" s="49"/>
      <c r="B3562" s="49"/>
      <c r="C3562" s="49" t="s">
        <v>1130</v>
      </c>
    </row>
    <row r="3563" customFormat="false" ht="24.95" hidden="false" customHeight="true" outlineLevel="0" collapsed="false">
      <c r="A3563" s="49"/>
      <c r="B3563" s="49" t="s">
        <v>1134</v>
      </c>
      <c r="C3563" s="49" t="s">
        <v>3734</v>
      </c>
    </row>
    <row r="3564" customFormat="false" ht="24.95" hidden="false" customHeight="true" outlineLevel="0" collapsed="false">
      <c r="A3564" s="49"/>
      <c r="B3564" s="49"/>
      <c r="C3564" s="49" t="s">
        <v>1135</v>
      </c>
    </row>
    <row r="3565" customFormat="false" ht="24.95" hidden="false" customHeight="true" outlineLevel="0" collapsed="false">
      <c r="A3565" s="49"/>
      <c r="B3565" s="49"/>
      <c r="C3565" s="49" t="s">
        <v>1136</v>
      </c>
    </row>
    <row r="3566" customFormat="false" ht="24.95" hidden="false" customHeight="true" outlineLevel="0" collapsed="false">
      <c r="A3566" s="49"/>
      <c r="B3566" s="49"/>
      <c r="C3566" s="49" t="s">
        <v>1138</v>
      </c>
    </row>
    <row r="3567" customFormat="false" ht="24.95" hidden="false" customHeight="true" outlineLevel="0" collapsed="false">
      <c r="A3567" s="49"/>
      <c r="B3567" s="49"/>
      <c r="C3567" s="49" t="s">
        <v>3735</v>
      </c>
    </row>
    <row r="3568" customFormat="false" ht="24.95" hidden="false" customHeight="true" outlineLevel="0" collapsed="false">
      <c r="A3568" s="49"/>
      <c r="B3568" s="49"/>
      <c r="C3568" s="49" t="s">
        <v>3736</v>
      </c>
    </row>
    <row r="3569" customFormat="false" ht="24.95" hidden="false" customHeight="true" outlineLevel="0" collapsed="false">
      <c r="A3569" s="49"/>
      <c r="B3569" s="49"/>
      <c r="C3569" s="49" t="s">
        <v>3737</v>
      </c>
    </row>
    <row r="3570" customFormat="false" ht="24.95" hidden="false" customHeight="true" outlineLevel="0" collapsed="false">
      <c r="A3570" s="49"/>
      <c r="B3570" s="49"/>
      <c r="C3570" s="49" t="s">
        <v>3738</v>
      </c>
    </row>
    <row r="3571" customFormat="false" ht="24.95" hidden="false" customHeight="true" outlineLevel="0" collapsed="false">
      <c r="A3571" s="49"/>
      <c r="B3571" s="49"/>
      <c r="C3571" s="49" t="s">
        <v>3739</v>
      </c>
    </row>
    <row r="3572" customFormat="false" ht="24.95" hidden="false" customHeight="true" outlineLevel="0" collapsed="false">
      <c r="A3572" s="49"/>
      <c r="B3572" s="49" t="s">
        <v>1144</v>
      </c>
      <c r="C3572" s="49" t="s">
        <v>3740</v>
      </c>
    </row>
    <row r="3573" customFormat="false" ht="24.95" hidden="false" customHeight="true" outlineLevel="0" collapsed="false">
      <c r="A3573" s="49"/>
      <c r="B3573" s="49"/>
      <c r="C3573" s="49" t="s">
        <v>3241</v>
      </c>
    </row>
    <row r="3574" customFormat="false" ht="24.95" hidden="false" customHeight="true" outlineLevel="0" collapsed="false">
      <c r="A3574" s="49"/>
      <c r="B3574" s="49"/>
      <c r="C3574" s="49" t="s">
        <v>3741</v>
      </c>
    </row>
    <row r="3575" customFormat="false" ht="24.95" hidden="false" customHeight="true" outlineLevel="0" collapsed="false">
      <c r="A3575" s="49"/>
      <c r="B3575" s="49"/>
      <c r="C3575" s="49" t="s">
        <v>3742</v>
      </c>
    </row>
    <row r="3576" customFormat="false" ht="24.95" hidden="false" customHeight="true" outlineLevel="0" collapsed="false">
      <c r="A3576" s="49"/>
      <c r="B3576" s="49"/>
      <c r="C3576" s="49" t="s">
        <v>3743</v>
      </c>
    </row>
    <row r="3577" customFormat="false" ht="24.95" hidden="false" customHeight="true" outlineLevel="0" collapsed="false">
      <c r="A3577" s="49"/>
      <c r="B3577" s="49" t="s">
        <v>1146</v>
      </c>
      <c r="C3577" s="49" t="s">
        <v>1148</v>
      </c>
    </row>
    <row r="3578" customFormat="false" ht="24.95" hidden="false" customHeight="true" outlineLevel="0" collapsed="false">
      <c r="A3578" s="49"/>
      <c r="B3578" s="49"/>
      <c r="C3578" s="49" t="s">
        <v>1966</v>
      </c>
    </row>
    <row r="3579" customFormat="false" ht="24.95" hidden="false" customHeight="true" outlineLevel="0" collapsed="false">
      <c r="A3579" s="49"/>
      <c r="B3579" s="49"/>
      <c r="C3579" s="49" t="s">
        <v>1965</v>
      </c>
    </row>
    <row r="3580" customFormat="false" ht="24.95" hidden="false" customHeight="true" outlineLevel="0" collapsed="false">
      <c r="A3580" s="49"/>
      <c r="B3580" s="49"/>
      <c r="C3580" s="49" t="s">
        <v>3744</v>
      </c>
    </row>
    <row r="3581" customFormat="false" ht="24.95" hidden="false" customHeight="true" outlineLevel="0" collapsed="false">
      <c r="A3581" s="49"/>
      <c r="B3581" s="49"/>
      <c r="C3581" s="49" t="s">
        <v>3745</v>
      </c>
    </row>
    <row r="3582" customFormat="false" ht="24.95" hidden="false" customHeight="true" outlineLevel="0" collapsed="false">
      <c r="A3582" s="49"/>
      <c r="B3582" s="49" t="s">
        <v>3746</v>
      </c>
      <c r="C3582" s="49" t="s">
        <v>3747</v>
      </c>
    </row>
    <row r="3583" customFormat="false" ht="24.95" hidden="false" customHeight="true" outlineLevel="0" collapsed="false">
      <c r="A3583" s="49"/>
      <c r="B3583" s="49"/>
      <c r="C3583" s="49" t="s">
        <v>3748</v>
      </c>
    </row>
    <row r="3584" customFormat="false" ht="24.95" hidden="false" customHeight="true" outlineLevel="0" collapsed="false">
      <c r="A3584" s="49"/>
      <c r="B3584" s="49"/>
      <c r="C3584" s="49" t="s">
        <v>3749</v>
      </c>
    </row>
    <row r="3585" customFormat="false" ht="24.95" hidden="false" customHeight="true" outlineLevel="0" collapsed="false">
      <c r="A3585" s="49"/>
      <c r="B3585" s="49"/>
      <c r="C3585" s="49" t="s">
        <v>3750</v>
      </c>
    </row>
    <row r="3586" customFormat="false" ht="24.95" hidden="false" customHeight="true" outlineLevel="0" collapsed="false">
      <c r="A3586" s="49"/>
      <c r="B3586" s="49"/>
      <c r="C3586" s="49" t="s">
        <v>3751</v>
      </c>
    </row>
    <row r="3587" customFormat="false" ht="24.95" hidden="false" customHeight="true" outlineLevel="0" collapsed="false">
      <c r="A3587" s="49"/>
      <c r="B3587" s="49"/>
      <c r="C3587" s="49" t="s">
        <v>3752</v>
      </c>
    </row>
    <row r="3588" customFormat="false" ht="24.95" hidden="false" customHeight="true" outlineLevel="0" collapsed="false">
      <c r="A3588" s="49"/>
      <c r="B3588" s="49"/>
      <c r="C3588" s="49" t="s">
        <v>3753</v>
      </c>
    </row>
    <row r="3589" customFormat="false" ht="24.95" hidden="false" customHeight="true" outlineLevel="0" collapsed="false">
      <c r="A3589" s="49"/>
      <c r="B3589" s="49"/>
      <c r="C3589" s="49" t="s">
        <v>3754</v>
      </c>
    </row>
    <row r="3590" customFormat="false" ht="24.95" hidden="false" customHeight="true" outlineLevel="0" collapsed="false">
      <c r="A3590" s="49"/>
      <c r="B3590" s="49"/>
      <c r="C3590" s="49" t="s">
        <v>3755</v>
      </c>
    </row>
    <row r="3591" customFormat="false" ht="24.95" hidden="false" customHeight="true" outlineLevel="0" collapsed="false">
      <c r="A3591" s="49"/>
      <c r="B3591" s="49" t="s">
        <v>1149</v>
      </c>
      <c r="C3591" s="49" t="s">
        <v>1153</v>
      </c>
    </row>
    <row r="3592" customFormat="false" ht="24.95" hidden="false" customHeight="true" outlineLevel="0" collapsed="false">
      <c r="A3592" s="49"/>
      <c r="B3592" s="49"/>
      <c r="C3592" s="49" t="s">
        <v>1154</v>
      </c>
    </row>
    <row r="3593" customFormat="false" ht="24.95" hidden="false" customHeight="true" outlineLevel="0" collapsed="false">
      <c r="A3593" s="49"/>
      <c r="B3593" s="49"/>
      <c r="C3593" s="49" t="s">
        <v>3096</v>
      </c>
    </row>
    <row r="3594" customFormat="false" ht="24.95" hidden="false" customHeight="true" outlineLevel="0" collapsed="false">
      <c r="A3594" s="49"/>
      <c r="B3594" s="49"/>
      <c r="C3594" s="49" t="s">
        <v>3756</v>
      </c>
    </row>
    <row r="3595" customFormat="false" ht="24.95" hidden="false" customHeight="true" outlineLevel="0" collapsed="false">
      <c r="A3595" s="49"/>
      <c r="B3595" s="49"/>
      <c r="C3595" s="49" t="s">
        <v>3757</v>
      </c>
    </row>
    <row r="3596" customFormat="false" ht="24.95" hidden="false" customHeight="true" outlineLevel="0" collapsed="false">
      <c r="A3596" s="49"/>
      <c r="B3596" s="49"/>
      <c r="C3596" s="49" t="s">
        <v>1150</v>
      </c>
    </row>
    <row r="3597" customFormat="false" ht="24.95" hidden="false" customHeight="true" outlineLevel="0" collapsed="false">
      <c r="A3597" s="49"/>
      <c r="B3597" s="49"/>
      <c r="C3597" s="49" t="s">
        <v>2911</v>
      </c>
    </row>
    <row r="3598" customFormat="false" ht="24.95" hidden="false" customHeight="true" outlineLevel="0" collapsed="false">
      <c r="A3598" s="49"/>
      <c r="B3598" s="49"/>
      <c r="C3598" s="49" t="s">
        <v>3758</v>
      </c>
    </row>
    <row r="3599" customFormat="false" ht="24.95" hidden="false" customHeight="true" outlineLevel="0" collapsed="false">
      <c r="A3599" s="49"/>
      <c r="B3599" s="49" t="s">
        <v>846</v>
      </c>
      <c r="C3599" s="49" t="s">
        <v>1343</v>
      </c>
    </row>
    <row r="3600" customFormat="false" ht="24.95" hidden="false" customHeight="true" outlineLevel="0" collapsed="false">
      <c r="A3600" s="49"/>
      <c r="B3600" s="49"/>
      <c r="C3600" s="49" t="s">
        <v>1158</v>
      </c>
    </row>
    <row r="3601" customFormat="false" ht="24.95" hidden="false" customHeight="true" outlineLevel="0" collapsed="false">
      <c r="A3601" s="49"/>
      <c r="B3601" s="49"/>
      <c r="C3601" s="49" t="s">
        <v>1344</v>
      </c>
    </row>
    <row r="3602" customFormat="false" ht="24.95" hidden="false" customHeight="true" outlineLevel="0" collapsed="false">
      <c r="A3602" s="49"/>
      <c r="B3602" s="49" t="s">
        <v>1212</v>
      </c>
      <c r="C3602" s="49" t="s">
        <v>1213</v>
      </c>
    </row>
    <row r="3603" customFormat="false" ht="24.95" hidden="false" customHeight="true" outlineLevel="0" collapsed="false">
      <c r="A3603" s="49"/>
      <c r="B3603" s="49"/>
      <c r="C3603" s="49" t="s">
        <v>1611</v>
      </c>
    </row>
    <row r="3604" customFormat="false" ht="24.95" hidden="false" customHeight="true" outlineLevel="0" collapsed="false">
      <c r="A3604" s="49"/>
      <c r="B3604" s="49"/>
      <c r="C3604" s="49" t="s">
        <v>1613</v>
      </c>
    </row>
    <row r="3605" customFormat="false" ht="24.95" hidden="false" customHeight="true" outlineLevel="0" collapsed="false">
      <c r="A3605" s="49"/>
      <c r="B3605" s="49"/>
      <c r="C3605" s="49" t="s">
        <v>1211</v>
      </c>
    </row>
    <row r="3606" customFormat="false" ht="24.95" hidden="false" customHeight="true" outlineLevel="0" collapsed="false">
      <c r="A3606" s="49"/>
      <c r="B3606" s="49"/>
      <c r="C3606" s="49" t="s">
        <v>3759</v>
      </c>
    </row>
    <row r="3607" customFormat="false" ht="24.95" hidden="false" customHeight="true" outlineLevel="0" collapsed="false">
      <c r="A3607" s="49"/>
      <c r="B3607" s="49"/>
      <c r="C3607" s="49" t="s">
        <v>3760</v>
      </c>
    </row>
    <row r="3608" customFormat="false" ht="24.95" hidden="false" customHeight="true" outlineLevel="0" collapsed="false">
      <c r="A3608" s="49"/>
      <c r="B3608" s="49"/>
      <c r="C3608" s="49" t="s">
        <v>3761</v>
      </c>
    </row>
    <row r="3609" customFormat="false" ht="24.95" hidden="false" customHeight="true" outlineLevel="0" collapsed="false">
      <c r="A3609" s="49"/>
      <c r="B3609" s="49" t="s">
        <v>1195</v>
      </c>
      <c r="C3609" s="49" t="s">
        <v>3762</v>
      </c>
    </row>
    <row r="3610" customFormat="false" ht="24.95" hidden="false" customHeight="true" outlineLevel="0" collapsed="false">
      <c r="A3610" s="49"/>
      <c r="B3610" s="49"/>
      <c r="C3610" s="49" t="s">
        <v>3763</v>
      </c>
    </row>
    <row r="3611" customFormat="false" ht="24.95" hidden="false" customHeight="true" outlineLevel="0" collapsed="false">
      <c r="A3611" s="49"/>
      <c r="B3611" s="49"/>
      <c r="C3611" s="49" t="s">
        <v>3764</v>
      </c>
    </row>
    <row r="3612" customFormat="false" ht="24.95" hidden="false" customHeight="true" outlineLevel="0" collapsed="false">
      <c r="A3612" s="49"/>
      <c r="B3612" s="49" t="s">
        <v>1159</v>
      </c>
      <c r="C3612" s="49" t="s">
        <v>1160</v>
      </c>
    </row>
    <row r="3613" customFormat="false" ht="24.95" hidden="false" customHeight="true" outlineLevel="0" collapsed="false">
      <c r="A3613" s="49"/>
      <c r="B3613" s="49"/>
      <c r="C3613" s="49" t="s">
        <v>3765</v>
      </c>
    </row>
    <row r="3614" customFormat="false" ht="24.95" hidden="false" customHeight="true" outlineLevel="0" collapsed="false">
      <c r="A3614" s="49"/>
      <c r="B3614" s="49"/>
      <c r="C3614" s="49" t="s">
        <v>3766</v>
      </c>
    </row>
    <row r="3615" customFormat="false" ht="24.95" hidden="false" customHeight="true" outlineLevel="0" collapsed="false">
      <c r="A3615" s="49"/>
      <c r="B3615" s="49"/>
      <c r="C3615" s="49" t="s">
        <v>3767</v>
      </c>
    </row>
    <row r="3616" customFormat="false" ht="24.95" hidden="false" customHeight="true" outlineLevel="0" collapsed="false">
      <c r="A3616" s="49"/>
      <c r="B3616" s="49"/>
      <c r="C3616" s="49" t="s">
        <v>1162</v>
      </c>
    </row>
    <row r="3617" customFormat="false" ht="24.95" hidden="false" customHeight="true" outlineLevel="0" collapsed="false">
      <c r="A3617" s="49"/>
      <c r="B3617" s="49" t="s">
        <v>1459</v>
      </c>
      <c r="C3617" s="49" t="s">
        <v>3768</v>
      </c>
    </row>
    <row r="3618" customFormat="false" ht="24.95" hidden="false" customHeight="true" outlineLevel="0" collapsed="false">
      <c r="A3618" s="49"/>
      <c r="B3618" s="49"/>
      <c r="C3618" s="49" t="s">
        <v>1725</v>
      </c>
    </row>
    <row r="3619" customFormat="false" ht="24.95" hidden="false" customHeight="true" outlineLevel="0" collapsed="false">
      <c r="A3619" s="49"/>
      <c r="B3619" s="49"/>
      <c r="C3619" s="49" t="s">
        <v>3769</v>
      </c>
    </row>
    <row r="3620" customFormat="false" ht="24.95" hidden="false" customHeight="true" outlineLevel="0" collapsed="false">
      <c r="A3620" s="49"/>
      <c r="B3620" s="49"/>
      <c r="C3620" s="49" t="s">
        <v>3770</v>
      </c>
    </row>
    <row r="3621" customFormat="false" ht="24.95" hidden="false" customHeight="true" outlineLevel="0" collapsed="false">
      <c r="A3621" s="49"/>
      <c r="B3621" s="49"/>
      <c r="C3621" s="49" t="s">
        <v>3771</v>
      </c>
    </row>
    <row r="3622" customFormat="false" ht="24.95" hidden="false" customHeight="true" outlineLevel="0" collapsed="false">
      <c r="A3622" s="49"/>
      <c r="B3622" s="49"/>
      <c r="C3622" s="49" t="s">
        <v>3772</v>
      </c>
    </row>
    <row r="3623" customFormat="false" ht="24.95" hidden="false" customHeight="true" outlineLevel="0" collapsed="false">
      <c r="A3623" s="49"/>
      <c r="B3623" s="49"/>
      <c r="C3623" s="49" t="s">
        <v>3773</v>
      </c>
    </row>
    <row r="3624" customFormat="false" ht="24.95" hidden="false" customHeight="true" outlineLevel="0" collapsed="false">
      <c r="A3624" s="49"/>
      <c r="B3624" s="49"/>
      <c r="C3624" s="49" t="s">
        <v>1463</v>
      </c>
    </row>
    <row r="3625" customFormat="false" ht="24.95" hidden="false" customHeight="true" outlineLevel="0" collapsed="false">
      <c r="A3625" s="49"/>
      <c r="B3625" s="49"/>
      <c r="C3625" s="49" t="s">
        <v>3774</v>
      </c>
    </row>
    <row r="3626" customFormat="false" ht="24.95" hidden="false" customHeight="true" outlineLevel="0" collapsed="false">
      <c r="A3626" s="49"/>
      <c r="B3626" s="49" t="s">
        <v>1023</v>
      </c>
      <c r="C3626" s="49" t="s">
        <v>3775</v>
      </c>
    </row>
    <row r="3627" customFormat="false" ht="24.95" hidden="false" customHeight="true" outlineLevel="0" collapsed="false">
      <c r="A3627" s="49"/>
      <c r="B3627" s="49"/>
      <c r="C3627" s="49" t="s">
        <v>3776</v>
      </c>
    </row>
    <row r="3628" customFormat="false" ht="24.95" hidden="false" customHeight="true" outlineLevel="0" collapsed="false">
      <c r="A3628" s="49"/>
      <c r="B3628" s="49"/>
      <c r="C3628" s="49" t="s">
        <v>3777</v>
      </c>
    </row>
    <row r="3629" customFormat="false" ht="24.95" hidden="false" customHeight="true" outlineLevel="0" collapsed="false">
      <c r="A3629" s="49"/>
      <c r="B3629" s="49"/>
      <c r="C3629" s="49" t="s">
        <v>3778</v>
      </c>
    </row>
    <row r="3630" customFormat="false" ht="24.95" hidden="false" customHeight="true" outlineLevel="0" collapsed="false">
      <c r="A3630" s="49"/>
      <c r="B3630" s="49" t="s">
        <v>1332</v>
      </c>
      <c r="C3630" s="49" t="s">
        <v>3779</v>
      </c>
    </row>
    <row r="3631" customFormat="false" ht="24.95" hidden="false" customHeight="true" outlineLevel="0" collapsed="false">
      <c r="A3631" s="49"/>
      <c r="B3631" s="49"/>
      <c r="C3631" s="49" t="s">
        <v>3780</v>
      </c>
    </row>
    <row r="3632" customFormat="false" ht="24.95" hidden="false" customHeight="true" outlineLevel="0" collapsed="false">
      <c r="A3632" s="49"/>
      <c r="B3632" s="49"/>
      <c r="C3632" s="49" t="s">
        <v>3781</v>
      </c>
    </row>
    <row r="3633" customFormat="false" ht="24.95" hidden="false" customHeight="true" outlineLevel="0" collapsed="false">
      <c r="A3633" s="49"/>
      <c r="B3633" s="49"/>
      <c r="C3633" s="49" t="s">
        <v>3782</v>
      </c>
    </row>
    <row r="3634" customFormat="false" ht="24.95" hidden="false" customHeight="true" outlineLevel="0" collapsed="false">
      <c r="A3634" s="49"/>
      <c r="B3634" s="49"/>
      <c r="C3634" s="49" t="s">
        <v>3783</v>
      </c>
    </row>
    <row r="3635" customFormat="false" ht="24.95" hidden="false" customHeight="true" outlineLevel="0" collapsed="false">
      <c r="A3635" s="49" t="s">
        <v>3784</v>
      </c>
      <c r="B3635" s="49" t="s">
        <v>1166</v>
      </c>
      <c r="C3635" s="49" t="s">
        <v>1183</v>
      </c>
    </row>
    <row r="3636" customFormat="false" ht="24.95" hidden="false" customHeight="true" outlineLevel="0" collapsed="false">
      <c r="A3636" s="49"/>
      <c r="B3636" s="49" t="s">
        <v>1044</v>
      </c>
      <c r="C3636" s="49" t="s">
        <v>1978</v>
      </c>
    </row>
    <row r="3637" customFormat="false" ht="24.95" hidden="false" customHeight="true" outlineLevel="0" collapsed="false">
      <c r="A3637" s="49"/>
      <c r="B3637" s="49" t="s">
        <v>1047</v>
      </c>
      <c r="C3637" s="49" t="s">
        <v>1048</v>
      </c>
    </row>
    <row r="3638" customFormat="false" ht="24.95" hidden="false" customHeight="true" outlineLevel="0" collapsed="false">
      <c r="A3638" s="49"/>
      <c r="B3638" s="49"/>
      <c r="C3638" s="49" t="s">
        <v>3785</v>
      </c>
    </row>
    <row r="3639" customFormat="false" ht="24.95" hidden="false" customHeight="true" outlineLevel="0" collapsed="false">
      <c r="A3639" s="49"/>
      <c r="B3639" s="49" t="s">
        <v>1068</v>
      </c>
      <c r="C3639" s="49" t="s">
        <v>3786</v>
      </c>
    </row>
    <row r="3640" customFormat="false" ht="24.95" hidden="false" customHeight="true" outlineLevel="0" collapsed="false">
      <c r="A3640" s="49"/>
      <c r="B3640" s="49" t="s">
        <v>1210</v>
      </c>
      <c r="C3640" s="49" t="s">
        <v>1211</v>
      </c>
    </row>
    <row r="3641" customFormat="false" ht="24.95" hidden="false" customHeight="true" outlineLevel="0" collapsed="false">
      <c r="A3641" s="49"/>
      <c r="B3641" s="49" t="s">
        <v>1110</v>
      </c>
      <c r="C3641" s="49" t="s">
        <v>3391</v>
      </c>
    </row>
    <row r="3642" customFormat="false" ht="24.95" hidden="false" customHeight="true" outlineLevel="0" collapsed="false">
      <c r="A3642" s="49"/>
      <c r="B3642" s="49"/>
      <c r="C3642" s="49" t="s">
        <v>3787</v>
      </c>
    </row>
    <row r="3643" customFormat="false" ht="24.95" hidden="false" customHeight="true" outlineLevel="0" collapsed="false">
      <c r="A3643" s="49"/>
      <c r="B3643" s="49" t="s">
        <v>1212</v>
      </c>
      <c r="C3643" s="49" t="s">
        <v>1611</v>
      </c>
    </row>
    <row r="3644" customFormat="false" ht="24.95" hidden="false" customHeight="true" outlineLevel="0" collapsed="false">
      <c r="A3644" s="49"/>
      <c r="B3644" s="49" t="s">
        <v>1159</v>
      </c>
      <c r="C3644" s="49" t="s">
        <v>1162</v>
      </c>
    </row>
    <row r="3645" customFormat="false" ht="24.95" hidden="false" customHeight="true" outlineLevel="0" collapsed="false">
      <c r="A3645" s="49" t="s">
        <v>3788</v>
      </c>
      <c r="B3645" s="49" t="s">
        <v>1210</v>
      </c>
      <c r="C3645" s="49" t="s">
        <v>3789</v>
      </c>
    </row>
    <row r="3646" customFormat="false" ht="24.95" hidden="false" customHeight="true" outlineLevel="0" collapsed="false">
      <c r="A3646" s="49"/>
      <c r="B3646" s="49"/>
      <c r="C3646" s="49" t="s">
        <v>3790</v>
      </c>
    </row>
    <row r="3647" customFormat="false" ht="24.95" hidden="false" customHeight="true" outlineLevel="0" collapsed="false">
      <c r="A3647" s="49"/>
      <c r="B3647" s="49" t="s">
        <v>1259</v>
      </c>
      <c r="C3647" s="49" t="s">
        <v>3791</v>
      </c>
    </row>
    <row r="3648" customFormat="false" ht="24.95" hidden="false" customHeight="true" outlineLevel="0" collapsed="false">
      <c r="A3648" s="49"/>
      <c r="B3648" s="49"/>
      <c r="C3648" s="49" t="s">
        <v>3792</v>
      </c>
    </row>
    <row r="3649" customFormat="false" ht="24.95" hidden="false" customHeight="true" outlineLevel="0" collapsed="false">
      <c r="A3649" s="49"/>
      <c r="B3649" s="49" t="s">
        <v>1234</v>
      </c>
      <c r="C3649" s="49" t="s">
        <v>1192</v>
      </c>
    </row>
    <row r="3650" customFormat="false" ht="24.95" hidden="false" customHeight="true" outlineLevel="0" collapsed="false">
      <c r="A3650" s="49"/>
      <c r="B3650" s="49" t="s">
        <v>1594</v>
      </c>
      <c r="C3650" s="49" t="s">
        <v>3793</v>
      </c>
    </row>
    <row r="3651" customFormat="false" ht="24.95" hidden="false" customHeight="true" outlineLevel="0" collapsed="false">
      <c r="A3651" s="49"/>
      <c r="B3651" s="49" t="s">
        <v>1903</v>
      </c>
      <c r="C3651" s="49" t="s">
        <v>1255</v>
      </c>
    </row>
    <row r="3652" customFormat="false" ht="24.95" hidden="false" customHeight="true" outlineLevel="0" collapsed="false">
      <c r="A3652" s="49"/>
      <c r="B3652" s="49"/>
      <c r="C3652" s="49" t="s">
        <v>3794</v>
      </c>
    </row>
    <row r="3653" customFormat="false" ht="24.95" hidden="false" customHeight="true" outlineLevel="0" collapsed="false">
      <c r="A3653" s="49" t="s">
        <v>3795</v>
      </c>
      <c r="B3653" s="49" t="s">
        <v>1108</v>
      </c>
      <c r="C3653" s="49" t="s">
        <v>3232</v>
      </c>
    </row>
    <row r="3654" customFormat="false" ht="24.95" hidden="false" customHeight="true" outlineLevel="0" collapsed="false">
      <c r="A3654" s="49"/>
      <c r="B3654" s="49" t="s">
        <v>1234</v>
      </c>
      <c r="C3654" s="49" t="s">
        <v>3190</v>
      </c>
    </row>
    <row r="3655" customFormat="false" ht="24.95" hidden="false" customHeight="true" outlineLevel="0" collapsed="false">
      <c r="A3655" s="49"/>
      <c r="B3655" s="49" t="s">
        <v>1212</v>
      </c>
      <c r="C3655" s="49" t="s">
        <v>1245</v>
      </c>
    </row>
    <row r="3656" customFormat="false" ht="24.95" hidden="false" customHeight="true" outlineLevel="0" collapsed="false">
      <c r="A3656" s="49"/>
      <c r="B3656" s="49"/>
      <c r="C3656" s="49" t="s">
        <v>1582</v>
      </c>
    </row>
    <row r="3657" customFormat="false" ht="24.95" hidden="false" customHeight="true" outlineLevel="0" collapsed="false">
      <c r="A3657" s="49" t="s">
        <v>3796</v>
      </c>
      <c r="B3657" s="49" t="s">
        <v>1061</v>
      </c>
      <c r="C3657" s="49" t="s">
        <v>3797</v>
      </c>
    </row>
    <row r="3658" customFormat="false" ht="24.95" hidden="false" customHeight="true" outlineLevel="0" collapsed="false">
      <c r="A3658" s="49"/>
      <c r="B3658" s="49" t="s">
        <v>1190</v>
      </c>
      <c r="C3658" s="49" t="s">
        <v>3517</v>
      </c>
    </row>
    <row r="3659" customFormat="false" ht="24.95" hidden="false" customHeight="true" outlineLevel="0" collapsed="false">
      <c r="A3659" s="49"/>
      <c r="B3659" s="49" t="s">
        <v>1095</v>
      </c>
      <c r="C3659" s="49" t="s">
        <v>1998</v>
      </c>
    </row>
    <row r="3660" customFormat="false" ht="24.95" hidden="false" customHeight="true" outlineLevel="0" collapsed="false">
      <c r="A3660" s="49"/>
      <c r="B3660" s="49" t="s">
        <v>1210</v>
      </c>
      <c r="C3660" s="49" t="s">
        <v>3272</v>
      </c>
    </row>
    <row r="3661" customFormat="false" ht="24.95" hidden="false" customHeight="true" outlineLevel="0" collapsed="false">
      <c r="A3661" s="49"/>
      <c r="B3661" s="49"/>
      <c r="C3661" s="49" t="s">
        <v>3798</v>
      </c>
    </row>
    <row r="3662" customFormat="false" ht="24.95" hidden="false" customHeight="true" outlineLevel="0" collapsed="false">
      <c r="A3662" s="49"/>
      <c r="B3662" s="49" t="s">
        <v>1223</v>
      </c>
      <c r="C3662" s="49" t="s">
        <v>3799</v>
      </c>
    </row>
    <row r="3663" customFormat="false" ht="24.95" hidden="false" customHeight="true" outlineLevel="0" collapsed="false">
      <c r="A3663" s="49"/>
      <c r="B3663" s="49" t="s">
        <v>1227</v>
      </c>
      <c r="C3663" s="49" t="s">
        <v>3800</v>
      </c>
    </row>
    <row r="3664" customFormat="false" ht="24.95" hidden="false" customHeight="true" outlineLevel="0" collapsed="false">
      <c r="A3664" s="49"/>
      <c r="B3664" s="49" t="s">
        <v>1237</v>
      </c>
      <c r="C3664" s="49" t="s">
        <v>3054</v>
      </c>
    </row>
    <row r="3665" customFormat="false" ht="24.95" hidden="false" customHeight="true" outlineLevel="0" collapsed="false">
      <c r="A3665" s="49"/>
      <c r="B3665" s="49" t="s">
        <v>1594</v>
      </c>
      <c r="C3665" s="49" t="s">
        <v>1611</v>
      </c>
    </row>
    <row r="3666" customFormat="false" ht="24.95" hidden="false" customHeight="true" outlineLevel="0" collapsed="false">
      <c r="A3666" s="49"/>
      <c r="B3666" s="49" t="s">
        <v>1272</v>
      </c>
      <c r="C3666" s="49" t="s">
        <v>1865</v>
      </c>
    </row>
    <row r="3667" customFormat="false" ht="24.95" hidden="false" customHeight="true" outlineLevel="0" collapsed="false">
      <c r="A3667" s="49"/>
      <c r="B3667" s="49"/>
      <c r="C3667" s="49" t="s">
        <v>3801</v>
      </c>
    </row>
    <row r="3668" customFormat="false" ht="24.95" hidden="false" customHeight="true" outlineLevel="0" collapsed="false">
      <c r="A3668" s="49"/>
      <c r="B3668" s="49" t="s">
        <v>1673</v>
      </c>
      <c r="C3668" s="49" t="s">
        <v>3802</v>
      </c>
    </row>
    <row r="3669" customFormat="false" ht="24.95" hidden="false" customHeight="true" outlineLevel="0" collapsed="false">
      <c r="A3669" s="49"/>
      <c r="B3669" s="49"/>
      <c r="C3669" s="49" t="s">
        <v>2780</v>
      </c>
    </row>
    <row r="3670" customFormat="false" ht="24.95" hidden="false" customHeight="true" outlineLevel="0" collapsed="false">
      <c r="A3670" s="49"/>
      <c r="B3670" s="49" t="s">
        <v>2104</v>
      </c>
      <c r="C3670" s="49" t="s">
        <v>3803</v>
      </c>
    </row>
    <row r="3671" customFormat="false" ht="24.95" hidden="false" customHeight="true" outlineLevel="0" collapsed="false">
      <c r="A3671" s="49"/>
      <c r="B3671" s="49"/>
      <c r="C3671" s="49" t="s">
        <v>3804</v>
      </c>
    </row>
    <row r="3672" customFormat="false" ht="24.95" hidden="false" customHeight="true" outlineLevel="0" collapsed="false">
      <c r="A3672" s="49"/>
      <c r="B3672" s="49"/>
      <c r="C3672" s="49" t="s">
        <v>2106</v>
      </c>
    </row>
    <row r="3673" customFormat="false" ht="24.95" hidden="false" customHeight="true" outlineLevel="0" collapsed="false">
      <c r="A3673" s="49"/>
      <c r="B3673" s="49" t="s">
        <v>1116</v>
      </c>
      <c r="C3673" s="49" t="s">
        <v>1819</v>
      </c>
    </row>
    <row r="3674" customFormat="false" ht="24.95" hidden="false" customHeight="true" outlineLevel="0" collapsed="false">
      <c r="A3674" s="49"/>
      <c r="B3674" s="49"/>
      <c r="C3674" s="49" t="s">
        <v>2261</v>
      </c>
    </row>
    <row r="3675" customFormat="false" ht="24.95" hidden="false" customHeight="true" outlineLevel="0" collapsed="false">
      <c r="A3675" s="49"/>
      <c r="B3675" s="49" t="s">
        <v>1195</v>
      </c>
      <c r="C3675" s="49" t="s">
        <v>3805</v>
      </c>
    </row>
    <row r="3676" customFormat="false" ht="24.95" hidden="false" customHeight="true" outlineLevel="0" collapsed="false">
      <c r="A3676" s="49" t="s">
        <v>3806</v>
      </c>
      <c r="B3676" s="49" t="s">
        <v>3206</v>
      </c>
      <c r="C3676" s="49" t="s">
        <v>3807</v>
      </c>
    </row>
    <row r="3677" customFormat="false" ht="24.95" hidden="false" customHeight="true" outlineLevel="0" collapsed="false">
      <c r="A3677" s="49"/>
      <c r="B3677" s="49" t="s">
        <v>1095</v>
      </c>
      <c r="C3677" s="49" t="s">
        <v>3808</v>
      </c>
    </row>
    <row r="3678" customFormat="false" ht="24.95" hidden="false" customHeight="true" outlineLevel="0" collapsed="false">
      <c r="A3678" s="49"/>
      <c r="B3678" s="49"/>
      <c r="C3678" s="49" t="s">
        <v>3809</v>
      </c>
    </row>
    <row r="3679" customFormat="false" ht="24.95" hidden="false" customHeight="true" outlineLevel="0" collapsed="false">
      <c r="A3679" s="49"/>
      <c r="B3679" s="49" t="s">
        <v>1673</v>
      </c>
      <c r="C3679" s="49" t="s">
        <v>3810</v>
      </c>
    </row>
    <row r="3680" customFormat="false" ht="24.95" hidden="false" customHeight="true" outlineLevel="0" collapsed="false">
      <c r="A3680" s="49" t="s">
        <v>3811</v>
      </c>
      <c r="B3680" s="49" t="s">
        <v>1903</v>
      </c>
      <c r="C3680" s="49" t="s">
        <v>3812</v>
      </c>
    </row>
    <row r="3681" customFormat="false" ht="24.95" hidden="false" customHeight="true" outlineLevel="0" collapsed="false">
      <c r="A3681" s="49" t="s">
        <v>3813</v>
      </c>
      <c r="B3681" s="49" t="s">
        <v>1047</v>
      </c>
      <c r="C3681" s="49" t="s">
        <v>1266</v>
      </c>
    </row>
    <row r="3682" customFormat="false" ht="24.95" hidden="false" customHeight="true" outlineLevel="0" collapsed="false">
      <c r="A3682" s="49"/>
      <c r="B3682" s="49" t="s">
        <v>1098</v>
      </c>
      <c r="C3682" s="49" t="s">
        <v>3814</v>
      </c>
    </row>
    <row r="3683" customFormat="false" ht="24.95" hidden="false" customHeight="true" outlineLevel="0" collapsed="false">
      <c r="A3683" s="49"/>
      <c r="B3683" s="49" t="s">
        <v>1210</v>
      </c>
      <c r="C3683" s="49" t="s">
        <v>3815</v>
      </c>
    </row>
    <row r="3684" customFormat="false" ht="24.95" hidden="false" customHeight="true" outlineLevel="0" collapsed="false">
      <c r="A3684" s="49"/>
      <c r="B3684" s="49" t="s">
        <v>1234</v>
      </c>
      <c r="C3684" s="49" t="s">
        <v>2616</v>
      </c>
    </row>
    <row r="3685" customFormat="false" ht="24.95" hidden="false" customHeight="true" outlineLevel="0" collapsed="false">
      <c r="A3685" s="49"/>
      <c r="B3685" s="49" t="s">
        <v>1237</v>
      </c>
      <c r="C3685" s="49" t="s">
        <v>3816</v>
      </c>
    </row>
    <row r="3686" customFormat="false" ht="24.95" hidden="false" customHeight="true" outlineLevel="0" collapsed="false">
      <c r="A3686" s="49"/>
      <c r="B3686" s="49"/>
      <c r="C3686" s="49" t="s">
        <v>3817</v>
      </c>
    </row>
    <row r="3687" customFormat="false" ht="24.95" hidden="false" customHeight="true" outlineLevel="0" collapsed="false">
      <c r="A3687" s="49"/>
      <c r="B3687" s="49" t="s">
        <v>1110</v>
      </c>
      <c r="C3687" s="49" t="s">
        <v>1192</v>
      </c>
    </row>
    <row r="3688" customFormat="false" ht="24.95" hidden="false" customHeight="true" outlineLevel="0" collapsed="false">
      <c r="A3688" s="49"/>
      <c r="B3688" s="49" t="s">
        <v>1594</v>
      </c>
      <c r="C3688" s="49" t="s">
        <v>1681</v>
      </c>
    </row>
    <row r="3689" customFormat="false" ht="24.95" hidden="false" customHeight="true" outlineLevel="0" collapsed="false">
      <c r="A3689" s="49"/>
      <c r="B3689" s="49" t="s">
        <v>1673</v>
      </c>
      <c r="C3689" s="49" t="s">
        <v>3818</v>
      </c>
    </row>
    <row r="3690" customFormat="false" ht="24.95" hidden="false" customHeight="true" outlineLevel="0" collapsed="false">
      <c r="A3690" s="49"/>
      <c r="B3690" s="49" t="s">
        <v>1675</v>
      </c>
      <c r="C3690" s="49" t="s">
        <v>3819</v>
      </c>
    </row>
    <row r="3691" customFormat="false" ht="24.95" hidden="false" customHeight="true" outlineLevel="0" collapsed="false">
      <c r="A3691" s="49"/>
      <c r="B3691" s="49"/>
      <c r="C3691" s="49" t="s">
        <v>3820</v>
      </c>
    </row>
    <row r="3692" customFormat="false" ht="24.95" hidden="false" customHeight="true" outlineLevel="0" collapsed="false">
      <c r="A3692" s="49"/>
      <c r="B3692" s="49" t="s">
        <v>1116</v>
      </c>
      <c r="C3692" s="49" t="s">
        <v>3821</v>
      </c>
    </row>
    <row r="3693" customFormat="false" ht="24.95" hidden="false" customHeight="true" outlineLevel="0" collapsed="false">
      <c r="A3693" s="49"/>
      <c r="B3693" s="49"/>
      <c r="C3693" s="49" t="s">
        <v>3822</v>
      </c>
    </row>
    <row r="3694" customFormat="false" ht="24.95" hidden="false" customHeight="true" outlineLevel="0" collapsed="false">
      <c r="A3694" s="49"/>
      <c r="B3694" s="49"/>
      <c r="C3694" s="49" t="s">
        <v>3823</v>
      </c>
    </row>
    <row r="3695" customFormat="false" ht="24.95" hidden="false" customHeight="true" outlineLevel="0" collapsed="false">
      <c r="A3695" s="49"/>
      <c r="B3695" s="49" t="s">
        <v>1922</v>
      </c>
      <c r="C3695" s="49" t="s">
        <v>2380</v>
      </c>
    </row>
    <row r="3696" customFormat="false" ht="24.95" hidden="false" customHeight="true" outlineLevel="0" collapsed="false">
      <c r="A3696" s="49"/>
      <c r="B3696" s="49"/>
      <c r="C3696" s="49" t="s">
        <v>3824</v>
      </c>
    </row>
    <row r="3697" customFormat="false" ht="24.95" hidden="false" customHeight="true" outlineLevel="0" collapsed="false">
      <c r="A3697" s="49"/>
      <c r="B3697" s="49"/>
      <c r="C3697" s="49" t="s">
        <v>3825</v>
      </c>
    </row>
    <row r="3698" customFormat="false" ht="24.95" hidden="false" customHeight="true" outlineLevel="0" collapsed="false">
      <c r="A3698" s="49"/>
      <c r="B3698" s="49"/>
      <c r="C3698" s="49" t="s">
        <v>3826</v>
      </c>
    </row>
    <row r="3699" customFormat="false" ht="24.95" hidden="false" customHeight="true" outlineLevel="0" collapsed="false">
      <c r="A3699" s="49"/>
      <c r="B3699" s="49" t="s">
        <v>1723</v>
      </c>
      <c r="C3699" s="49" t="s">
        <v>2326</v>
      </c>
    </row>
    <row r="3700" customFormat="false" ht="24.95" hidden="false" customHeight="true" outlineLevel="0" collapsed="false">
      <c r="A3700" s="49"/>
      <c r="B3700" s="49"/>
      <c r="C3700" s="49" t="s">
        <v>3827</v>
      </c>
    </row>
    <row r="3701" customFormat="false" ht="24.95" hidden="false" customHeight="true" outlineLevel="0" collapsed="false">
      <c r="A3701" s="49"/>
      <c r="B3701" s="49"/>
      <c r="C3701" s="49" t="s">
        <v>3828</v>
      </c>
    </row>
    <row r="3702" customFormat="false" ht="24.95" hidden="false" customHeight="true" outlineLevel="0" collapsed="false">
      <c r="A3702" s="49"/>
      <c r="B3702" s="49" t="s">
        <v>1896</v>
      </c>
      <c r="C3702" s="49" t="s">
        <v>3829</v>
      </c>
    </row>
    <row r="3703" customFormat="false" ht="24.95" hidden="false" customHeight="true" outlineLevel="0" collapsed="false">
      <c r="A3703" s="49"/>
      <c r="B3703" s="49"/>
      <c r="C3703" s="49" t="s">
        <v>3830</v>
      </c>
    </row>
    <row r="3704" customFormat="false" ht="24.95" hidden="false" customHeight="true" outlineLevel="0" collapsed="false">
      <c r="A3704" s="49"/>
      <c r="B3704" s="49"/>
      <c r="C3704" s="49" t="s">
        <v>3831</v>
      </c>
    </row>
    <row r="3705" customFormat="false" ht="24.95" hidden="false" customHeight="true" outlineLevel="0" collapsed="false">
      <c r="A3705" s="49"/>
      <c r="B3705" s="49"/>
      <c r="C3705" s="49" t="s">
        <v>3832</v>
      </c>
    </row>
    <row r="3706" customFormat="false" ht="24.95" hidden="false" customHeight="true" outlineLevel="0" collapsed="false">
      <c r="A3706" s="49"/>
      <c r="B3706" s="49" t="s">
        <v>1195</v>
      </c>
      <c r="C3706" s="49" t="s">
        <v>3833</v>
      </c>
    </row>
    <row r="3707" customFormat="false" ht="24.95" hidden="false" customHeight="true" outlineLevel="0" collapsed="false">
      <c r="A3707" s="49" t="s">
        <v>3834</v>
      </c>
      <c r="B3707" s="49" t="s">
        <v>1092</v>
      </c>
      <c r="C3707" s="49" t="s">
        <v>3835</v>
      </c>
    </row>
    <row r="3708" customFormat="false" ht="24.95" hidden="false" customHeight="true" outlineLevel="0" collapsed="false">
      <c r="A3708" s="49"/>
      <c r="B3708" s="49"/>
      <c r="C3708" s="49" t="s">
        <v>3836</v>
      </c>
    </row>
    <row r="3709" customFormat="false" ht="24.95" hidden="false" customHeight="true" outlineLevel="0" collapsed="false">
      <c r="A3709" s="49"/>
      <c r="B3709" s="49"/>
      <c r="C3709" s="50" t="s">
        <v>2518</v>
      </c>
    </row>
    <row r="3710" customFormat="false" ht="24.95" hidden="false" customHeight="true" outlineLevel="0" collapsed="false">
      <c r="A3710" s="49"/>
      <c r="B3710" s="49" t="s">
        <v>192</v>
      </c>
      <c r="C3710" s="49" t="s">
        <v>3837</v>
      </c>
    </row>
    <row r="3711" customFormat="false" ht="24.95" hidden="false" customHeight="true" outlineLevel="0" collapsed="false">
      <c r="A3711" s="49"/>
      <c r="B3711" s="49"/>
      <c r="C3711" s="49" t="s">
        <v>3838</v>
      </c>
    </row>
    <row r="3712" customFormat="false" ht="24.95" hidden="false" customHeight="true" outlineLevel="0" collapsed="false">
      <c r="A3712" s="49"/>
      <c r="B3712" s="49" t="s">
        <v>1234</v>
      </c>
      <c r="C3712" s="49" t="s">
        <v>3839</v>
      </c>
    </row>
    <row r="3713" customFormat="false" ht="24.95" hidden="false" customHeight="true" outlineLevel="0" collapsed="false">
      <c r="A3713" s="49"/>
      <c r="B3713" s="49"/>
      <c r="C3713" s="49" t="s">
        <v>3840</v>
      </c>
    </row>
    <row r="3714" customFormat="false" ht="24.95" hidden="false" customHeight="true" outlineLevel="0" collapsed="false">
      <c r="A3714" s="49"/>
      <c r="B3714" s="49"/>
      <c r="C3714" s="49" t="s">
        <v>3841</v>
      </c>
    </row>
    <row r="3715" customFormat="false" ht="24.95" hidden="false" customHeight="true" outlineLevel="0" collapsed="false">
      <c r="A3715" s="49"/>
      <c r="B3715" s="49" t="s">
        <v>1110</v>
      </c>
      <c r="C3715" s="49" t="s">
        <v>1192</v>
      </c>
    </row>
    <row r="3716" customFormat="false" ht="24.95" hidden="false" customHeight="true" outlineLevel="0" collapsed="false">
      <c r="A3716" s="49"/>
      <c r="B3716" s="49" t="s">
        <v>1212</v>
      </c>
      <c r="C3716" s="49" t="s">
        <v>3842</v>
      </c>
    </row>
    <row r="3717" customFormat="false" ht="24.95" hidden="false" customHeight="true" outlineLevel="0" collapsed="false">
      <c r="A3717" s="49"/>
      <c r="B3717" s="49"/>
      <c r="C3717" s="49" t="s">
        <v>1206</v>
      </c>
    </row>
    <row r="3718" customFormat="false" ht="24.95" hidden="false" customHeight="true" outlineLevel="0" collapsed="false">
      <c r="A3718" s="49"/>
      <c r="B3718" s="49"/>
      <c r="C3718" s="49" t="s">
        <v>1854</v>
      </c>
    </row>
    <row r="3719" customFormat="false" ht="24.95" hidden="false" customHeight="true" outlineLevel="0" collapsed="false">
      <c r="A3719" s="49"/>
      <c r="B3719" s="49"/>
      <c r="C3719" s="49" t="s">
        <v>1214</v>
      </c>
    </row>
    <row r="3720" customFormat="false" ht="24.95" hidden="false" customHeight="true" outlineLevel="0" collapsed="false">
      <c r="A3720" s="49"/>
      <c r="B3720" s="49"/>
      <c r="C3720" s="49" t="s">
        <v>1217</v>
      </c>
    </row>
    <row r="3721" customFormat="false" ht="24.95" hidden="false" customHeight="true" outlineLevel="0" collapsed="false">
      <c r="A3721" s="49"/>
      <c r="B3721" s="49"/>
      <c r="C3721" s="49" t="s">
        <v>3843</v>
      </c>
    </row>
    <row r="3722" customFormat="false" ht="24.95" hidden="false" customHeight="true" outlineLevel="0" collapsed="false">
      <c r="A3722" s="49"/>
      <c r="B3722" s="49"/>
      <c r="C3722" s="49" t="s">
        <v>3844</v>
      </c>
    </row>
    <row r="3723" customFormat="false" ht="24.95" hidden="false" customHeight="true" outlineLevel="0" collapsed="false">
      <c r="A3723" s="49" t="s">
        <v>3845</v>
      </c>
      <c r="B3723" s="49" t="s">
        <v>1081</v>
      </c>
      <c r="C3723" s="49" t="s">
        <v>3846</v>
      </c>
    </row>
    <row r="3724" customFormat="false" ht="24.95" hidden="false" customHeight="true" outlineLevel="0" collapsed="false">
      <c r="A3724" s="49"/>
      <c r="B3724" s="49" t="s">
        <v>1210</v>
      </c>
      <c r="C3724" s="49" t="s">
        <v>3847</v>
      </c>
    </row>
    <row r="3725" customFormat="false" ht="24.95" hidden="false" customHeight="true" outlineLevel="0" collapsed="false">
      <c r="A3725" s="49"/>
      <c r="B3725" s="49" t="s">
        <v>1237</v>
      </c>
      <c r="C3725" s="49" t="s">
        <v>3848</v>
      </c>
    </row>
    <row r="3726" customFormat="false" ht="24.95" hidden="false" customHeight="true" outlineLevel="0" collapsed="false">
      <c r="A3726" s="49"/>
      <c r="B3726" s="49"/>
      <c r="C3726" s="49" t="s">
        <v>3849</v>
      </c>
    </row>
    <row r="3727" customFormat="false" ht="24.95" hidden="false" customHeight="true" outlineLevel="0" collapsed="false">
      <c r="A3727" s="49"/>
      <c r="B3727" s="49" t="s">
        <v>1272</v>
      </c>
      <c r="C3727" s="49" t="s">
        <v>3850</v>
      </c>
    </row>
    <row r="3728" customFormat="false" ht="24.95" hidden="false" customHeight="true" outlineLevel="0" collapsed="false">
      <c r="A3728" s="49"/>
      <c r="B3728" s="49"/>
      <c r="C3728" s="49" t="s">
        <v>1599</v>
      </c>
    </row>
    <row r="3729" customFormat="false" ht="24.95" hidden="false" customHeight="true" outlineLevel="0" collapsed="false">
      <c r="A3729" s="49"/>
      <c r="B3729" s="49"/>
      <c r="C3729" s="49" t="s">
        <v>3851</v>
      </c>
    </row>
    <row r="3730" customFormat="false" ht="24.95" hidden="false" customHeight="true" outlineLevel="0" collapsed="false">
      <c r="A3730" s="49"/>
      <c r="B3730" s="49"/>
      <c r="C3730" s="49" t="s">
        <v>1865</v>
      </c>
    </row>
    <row r="3731" customFormat="false" ht="24.95" hidden="false" customHeight="true" outlineLevel="0" collapsed="false">
      <c r="A3731" s="49"/>
      <c r="B3731" s="49" t="s">
        <v>1289</v>
      </c>
      <c r="C3731" s="49" t="s">
        <v>3852</v>
      </c>
    </row>
    <row r="3732" customFormat="false" ht="24.95" hidden="false" customHeight="true" outlineLevel="0" collapsed="false">
      <c r="A3732" s="49"/>
      <c r="B3732" s="49" t="s">
        <v>1212</v>
      </c>
      <c r="C3732" s="49" t="s">
        <v>3853</v>
      </c>
    </row>
    <row r="3733" customFormat="false" ht="24.95" hidden="false" customHeight="true" outlineLevel="0" collapsed="false">
      <c r="A3733" s="49"/>
      <c r="B3733" s="49"/>
      <c r="C3733" s="49" t="s">
        <v>3854</v>
      </c>
    </row>
    <row r="3734" customFormat="false" ht="24.95" hidden="false" customHeight="true" outlineLevel="0" collapsed="false">
      <c r="A3734" s="49" t="s">
        <v>3855</v>
      </c>
      <c r="B3734" s="49" t="s">
        <v>1061</v>
      </c>
      <c r="C3734" s="49" t="s">
        <v>3856</v>
      </c>
    </row>
    <row r="3735" customFormat="false" ht="24.95" hidden="false" customHeight="true" outlineLevel="0" collapsed="false">
      <c r="A3735" s="49"/>
      <c r="B3735" s="49" t="s">
        <v>1210</v>
      </c>
      <c r="C3735" s="49" t="s">
        <v>3857</v>
      </c>
    </row>
    <row r="3736" customFormat="false" ht="24.95" hidden="false" customHeight="true" outlineLevel="0" collapsed="false">
      <c r="A3736" s="49"/>
      <c r="B3736" s="49" t="s">
        <v>1227</v>
      </c>
      <c r="C3736" s="49" t="s">
        <v>3858</v>
      </c>
    </row>
    <row r="3737" customFormat="false" ht="24.95" hidden="false" customHeight="true" outlineLevel="0" collapsed="false">
      <c r="A3737" s="49"/>
      <c r="B3737" s="49" t="s">
        <v>1230</v>
      </c>
      <c r="C3737" s="49" t="s">
        <v>3859</v>
      </c>
    </row>
    <row r="3738" customFormat="false" ht="24.95" hidden="false" customHeight="true" outlineLevel="0" collapsed="false">
      <c r="A3738" s="49"/>
      <c r="B3738" s="49" t="s">
        <v>1110</v>
      </c>
      <c r="C3738" s="49" t="s">
        <v>1192</v>
      </c>
    </row>
    <row r="3739" customFormat="false" ht="24.95" hidden="false" customHeight="true" outlineLevel="0" collapsed="false">
      <c r="A3739" s="49"/>
      <c r="B3739" s="49" t="s">
        <v>1594</v>
      </c>
      <c r="C3739" s="49" t="s">
        <v>1681</v>
      </c>
    </row>
    <row r="3740" customFormat="false" ht="24.95" hidden="false" customHeight="true" outlineLevel="0" collapsed="false">
      <c r="A3740" s="49"/>
      <c r="B3740" s="49" t="s">
        <v>1289</v>
      </c>
      <c r="C3740" s="49" t="s">
        <v>1629</v>
      </c>
    </row>
    <row r="3741" customFormat="false" ht="24.95" hidden="false" customHeight="true" outlineLevel="0" collapsed="false">
      <c r="A3741" s="49"/>
      <c r="B3741" s="49" t="s">
        <v>1195</v>
      </c>
      <c r="C3741" s="49" t="s">
        <v>3762</v>
      </c>
    </row>
    <row r="3742" customFormat="false" ht="24.95" hidden="false" customHeight="true" outlineLevel="0" collapsed="false">
      <c r="A3742" s="49"/>
      <c r="B3742" s="49"/>
      <c r="C3742" s="49" t="s">
        <v>1494</v>
      </c>
    </row>
    <row r="3743" customFormat="false" ht="24.95" hidden="false" customHeight="true" outlineLevel="0" collapsed="false">
      <c r="A3743" s="49" t="s">
        <v>3860</v>
      </c>
      <c r="B3743" s="49" t="s">
        <v>1903</v>
      </c>
      <c r="C3743" s="49" t="s">
        <v>3861</v>
      </c>
    </row>
    <row r="3744" customFormat="false" ht="24.95" hidden="false" customHeight="true" outlineLevel="0" collapsed="false">
      <c r="A3744" s="49"/>
      <c r="B3744" s="49"/>
      <c r="C3744" s="49" t="s">
        <v>3862</v>
      </c>
    </row>
    <row r="3745" customFormat="false" ht="24.95" hidden="false" customHeight="true" outlineLevel="0" collapsed="false">
      <c r="A3745" s="49" t="s">
        <v>3863</v>
      </c>
      <c r="B3745" s="49" t="s">
        <v>1061</v>
      </c>
      <c r="C3745" s="49" t="s">
        <v>2639</v>
      </c>
    </row>
    <row r="3746" customFormat="false" ht="24.95" hidden="false" customHeight="true" outlineLevel="0" collapsed="false">
      <c r="A3746" s="49"/>
      <c r="B3746" s="49" t="s">
        <v>1098</v>
      </c>
      <c r="C3746" s="49" t="s">
        <v>3864</v>
      </c>
    </row>
    <row r="3747" customFormat="false" ht="24.95" hidden="false" customHeight="true" outlineLevel="0" collapsed="false">
      <c r="A3747" s="49"/>
      <c r="B3747" s="49" t="s">
        <v>1286</v>
      </c>
      <c r="C3747" s="49" t="s">
        <v>3335</v>
      </c>
    </row>
    <row r="3748" customFormat="false" ht="24.95" hidden="false" customHeight="true" outlineLevel="0" collapsed="false">
      <c r="A3748" s="49"/>
      <c r="B3748" s="49" t="s">
        <v>1700</v>
      </c>
      <c r="C3748" s="49" t="s">
        <v>3865</v>
      </c>
    </row>
    <row r="3749" customFormat="false" ht="24.95" hidden="false" customHeight="true" outlineLevel="0" collapsed="false">
      <c r="A3749" s="49"/>
      <c r="B3749" s="49"/>
      <c r="C3749" s="49" t="s">
        <v>3866</v>
      </c>
    </row>
    <row r="3750" customFormat="false" ht="24.95" hidden="false" customHeight="true" outlineLevel="0" collapsed="false">
      <c r="A3750" s="49"/>
      <c r="B3750" s="49" t="s">
        <v>1292</v>
      </c>
      <c r="C3750" s="49" t="s">
        <v>1934</v>
      </c>
    </row>
    <row r="3751" customFormat="false" ht="24.95" hidden="false" customHeight="true" outlineLevel="0" collapsed="false">
      <c r="A3751" s="49"/>
      <c r="B3751" s="49"/>
      <c r="C3751" s="49" t="s">
        <v>3080</v>
      </c>
    </row>
    <row r="3752" customFormat="false" ht="24.95" hidden="false" customHeight="true" outlineLevel="0" collapsed="false">
      <c r="A3752" s="49"/>
      <c r="B3752" s="49" t="s">
        <v>1295</v>
      </c>
      <c r="C3752" s="49" t="s">
        <v>3533</v>
      </c>
    </row>
    <row r="3753" customFormat="false" ht="24.95" hidden="false" customHeight="true" outlineLevel="0" collapsed="false">
      <c r="A3753" s="49"/>
      <c r="B3753" s="49" t="s">
        <v>1297</v>
      </c>
      <c r="C3753" s="49" t="s">
        <v>2655</v>
      </c>
    </row>
    <row r="3754" customFormat="false" ht="24.95" hidden="false" customHeight="true" outlineLevel="0" collapsed="false">
      <c r="A3754" s="49"/>
      <c r="B3754" s="49"/>
      <c r="C3754" s="49" t="s">
        <v>1705</v>
      </c>
    </row>
    <row r="3755" customFormat="false" ht="24.95" hidden="false" customHeight="true" outlineLevel="0" collapsed="false">
      <c r="A3755" s="49"/>
      <c r="B3755" s="49" t="s">
        <v>1304</v>
      </c>
      <c r="C3755" s="49" t="s">
        <v>3867</v>
      </c>
    </row>
    <row r="3756" customFormat="false" ht="24.95" hidden="false" customHeight="true" outlineLevel="0" collapsed="false">
      <c r="A3756" s="49"/>
      <c r="B3756" s="49"/>
      <c r="C3756" s="49" t="s">
        <v>1769</v>
      </c>
    </row>
    <row r="3757" customFormat="false" ht="24.95" hidden="false" customHeight="true" outlineLevel="0" collapsed="false">
      <c r="A3757" s="49"/>
      <c r="B3757" s="49" t="s">
        <v>1325</v>
      </c>
      <c r="C3757" s="49" t="s">
        <v>3868</v>
      </c>
    </row>
    <row r="3758" customFormat="false" ht="24.95" hidden="false" customHeight="true" outlineLevel="0" collapsed="false">
      <c r="A3758" s="49"/>
      <c r="B3758" s="49"/>
      <c r="C3758" s="49" t="s">
        <v>1317</v>
      </c>
    </row>
    <row r="3759" customFormat="false" ht="24.95" hidden="false" customHeight="true" outlineLevel="0" collapsed="false">
      <c r="A3759" s="49"/>
      <c r="B3759" s="49" t="s">
        <v>1195</v>
      </c>
      <c r="C3759" s="49" t="s">
        <v>1196</v>
      </c>
    </row>
    <row r="3760" customFormat="false" ht="24.95" hidden="false" customHeight="true" outlineLevel="0" collapsed="false">
      <c r="A3760" s="49"/>
      <c r="B3760" s="49" t="s">
        <v>1199</v>
      </c>
      <c r="C3760" s="49" t="s">
        <v>2538</v>
      </c>
    </row>
    <row r="3761" customFormat="false" ht="24.95" hidden="false" customHeight="true" outlineLevel="0" collapsed="false">
      <c r="A3761" s="49"/>
      <c r="B3761" s="49"/>
      <c r="C3761" s="49" t="s">
        <v>3869</v>
      </c>
    </row>
    <row r="3762" customFormat="false" ht="24.95" hidden="false" customHeight="true" outlineLevel="0" collapsed="false">
      <c r="A3762" s="49" t="s">
        <v>3870</v>
      </c>
      <c r="B3762" s="49" t="s">
        <v>1098</v>
      </c>
      <c r="C3762" s="49" t="s">
        <v>1099</v>
      </c>
    </row>
    <row r="3763" customFormat="false" ht="24.95" hidden="false" customHeight="true" outlineLevel="0" collapsed="false">
      <c r="A3763" s="49"/>
      <c r="B3763" s="49" t="s">
        <v>1128</v>
      </c>
      <c r="C3763" s="49" t="s">
        <v>1129</v>
      </c>
    </row>
    <row r="3764" customFormat="false" ht="24.95" hidden="false" customHeight="true" outlineLevel="0" collapsed="false">
      <c r="A3764" s="49"/>
      <c r="B3764" s="49"/>
      <c r="C3764" s="49" t="s">
        <v>1130</v>
      </c>
    </row>
    <row r="3765" customFormat="false" ht="24.95" hidden="false" customHeight="true" outlineLevel="0" collapsed="false">
      <c r="A3765" s="49"/>
      <c r="B3765" s="49"/>
      <c r="C3765" s="49" t="s">
        <v>1148</v>
      </c>
    </row>
    <row r="3766" customFormat="false" ht="24.95" hidden="false" customHeight="true" outlineLevel="0" collapsed="false">
      <c r="A3766" s="49"/>
      <c r="B3766" s="49"/>
      <c r="C3766" s="49" t="s">
        <v>1132</v>
      </c>
    </row>
    <row r="3767" customFormat="false" ht="24.95" hidden="false" customHeight="true" outlineLevel="0" collapsed="false">
      <c r="A3767" s="49"/>
      <c r="B3767" s="49"/>
      <c r="C3767" s="49" t="s">
        <v>1366</v>
      </c>
    </row>
    <row r="3768" customFormat="false" ht="24.95" hidden="false" customHeight="true" outlineLevel="0" collapsed="false">
      <c r="A3768" s="49"/>
      <c r="B3768" s="49" t="s">
        <v>1144</v>
      </c>
      <c r="C3768" s="49" t="s">
        <v>1716</v>
      </c>
    </row>
    <row r="3769" customFormat="false" ht="24.95" hidden="false" customHeight="true" outlineLevel="0" collapsed="false">
      <c r="A3769" s="49"/>
      <c r="B3769" s="49"/>
      <c r="C3769" s="49" t="s">
        <v>1954</v>
      </c>
    </row>
    <row r="3770" customFormat="false" ht="24.95" hidden="false" customHeight="true" outlineLevel="0" collapsed="false">
      <c r="A3770" s="49" t="s">
        <v>3871</v>
      </c>
      <c r="B3770" s="49" t="s">
        <v>1119</v>
      </c>
      <c r="C3770" s="49" t="s">
        <v>3872</v>
      </c>
    </row>
    <row r="3771" customFormat="false" ht="24.95" hidden="false" customHeight="true" outlineLevel="0" collapsed="false">
      <c r="A3771" s="49"/>
      <c r="B3771" s="49" t="s">
        <v>1128</v>
      </c>
      <c r="C3771" s="49" t="s">
        <v>3264</v>
      </c>
    </row>
    <row r="3772" customFormat="false" ht="24.95" hidden="false" customHeight="true" outlineLevel="0" collapsed="false">
      <c r="A3772" s="49"/>
      <c r="B3772" s="49"/>
      <c r="C3772" s="49" t="s">
        <v>3873</v>
      </c>
    </row>
    <row r="3773" customFormat="false" ht="24.95" hidden="false" customHeight="true" outlineLevel="0" collapsed="false">
      <c r="A3773" s="49"/>
      <c r="B3773" s="49"/>
      <c r="C3773" s="49" t="s">
        <v>3874</v>
      </c>
    </row>
    <row r="3774" customFormat="false" ht="24.95" hidden="false" customHeight="true" outlineLevel="0" collapsed="false">
      <c r="A3774" s="49"/>
      <c r="B3774" s="49"/>
      <c r="C3774" s="49" t="s">
        <v>3875</v>
      </c>
    </row>
    <row r="3775" customFormat="false" ht="24.95" hidden="false" customHeight="true" outlineLevel="0" collapsed="false">
      <c r="A3775" s="49"/>
      <c r="B3775" s="49"/>
      <c r="C3775" s="49" t="s">
        <v>3876</v>
      </c>
    </row>
    <row r="3776" customFormat="false" ht="24.95" hidden="false" customHeight="true" outlineLevel="0" collapsed="false">
      <c r="A3776" s="49"/>
      <c r="B3776" s="49" t="s">
        <v>1146</v>
      </c>
      <c r="C3776" s="49" t="s">
        <v>1148</v>
      </c>
    </row>
    <row r="3777" customFormat="false" ht="24.95" hidden="false" customHeight="true" outlineLevel="0" collapsed="false">
      <c r="A3777" s="49"/>
      <c r="B3777" s="49"/>
      <c r="C3777" s="49" t="s">
        <v>3877</v>
      </c>
    </row>
    <row r="3778" customFormat="false" ht="24.95" hidden="false" customHeight="true" outlineLevel="0" collapsed="false">
      <c r="A3778" s="49" t="s">
        <v>3878</v>
      </c>
      <c r="B3778" s="49" t="s">
        <v>1357</v>
      </c>
      <c r="C3778" s="49" t="s">
        <v>2039</v>
      </c>
    </row>
    <row r="3779" customFormat="false" ht="24.95" hidden="false" customHeight="true" outlineLevel="0" collapsed="false">
      <c r="A3779" s="49"/>
      <c r="B3779" s="49"/>
      <c r="C3779" s="49" t="s">
        <v>3879</v>
      </c>
    </row>
    <row r="3780" customFormat="false" ht="24.95" hidden="false" customHeight="true" outlineLevel="0" collapsed="false">
      <c r="A3780" s="49"/>
      <c r="B3780" s="49"/>
      <c r="C3780" s="49" t="s">
        <v>3880</v>
      </c>
    </row>
    <row r="3781" customFormat="false" ht="24.95" hidden="false" customHeight="true" outlineLevel="0" collapsed="false">
      <c r="A3781" s="49"/>
      <c r="B3781" s="49"/>
      <c r="C3781" s="49" t="s">
        <v>2040</v>
      </c>
    </row>
    <row r="3782" customFormat="false" ht="24.95" hidden="false" customHeight="true" outlineLevel="0" collapsed="false">
      <c r="A3782" s="49"/>
      <c r="B3782" s="49"/>
      <c r="C3782" s="49" t="s">
        <v>2545</v>
      </c>
    </row>
    <row r="3783" customFormat="false" ht="24.95" hidden="false" customHeight="true" outlineLevel="0" collapsed="false">
      <c r="A3783" s="49"/>
      <c r="B3783" s="49"/>
      <c r="C3783" s="49" t="s">
        <v>1365</v>
      </c>
    </row>
    <row r="3784" customFormat="false" ht="24.95" hidden="false" customHeight="true" outlineLevel="0" collapsed="false">
      <c r="A3784" s="49"/>
      <c r="B3784" s="49" t="s">
        <v>1377</v>
      </c>
      <c r="C3784" s="49" t="s">
        <v>1385</v>
      </c>
    </row>
    <row r="3785" customFormat="false" ht="24.95" hidden="false" customHeight="true" outlineLevel="0" collapsed="false">
      <c r="A3785" s="49"/>
      <c r="B3785" s="49"/>
      <c r="C3785" s="49" t="s">
        <v>1383</v>
      </c>
    </row>
    <row r="3786" customFormat="false" ht="24.95" hidden="false" customHeight="true" outlineLevel="0" collapsed="false">
      <c r="A3786" s="49"/>
      <c r="B3786" s="49"/>
      <c r="C3786" s="49" t="s">
        <v>1378</v>
      </c>
    </row>
    <row r="3787" customFormat="false" ht="24.95" hidden="false" customHeight="true" outlineLevel="0" collapsed="false">
      <c r="A3787" s="49"/>
      <c r="B3787" s="49"/>
      <c r="C3787" s="49" t="s">
        <v>1381</v>
      </c>
    </row>
    <row r="3788" customFormat="false" ht="24.95" hidden="false" customHeight="true" outlineLevel="0" collapsed="false">
      <c r="A3788" s="49"/>
      <c r="B3788" s="49"/>
      <c r="C3788" s="49" t="s">
        <v>1384</v>
      </c>
    </row>
    <row r="3789" customFormat="false" ht="24.95" hidden="false" customHeight="true" outlineLevel="0" collapsed="false">
      <c r="A3789" s="49"/>
      <c r="B3789" s="49"/>
      <c r="C3789" s="49" t="s">
        <v>3881</v>
      </c>
    </row>
    <row r="3790" customFormat="false" ht="24.95" hidden="false" customHeight="true" outlineLevel="0" collapsed="false">
      <c r="A3790" s="49"/>
      <c r="B3790" s="49"/>
      <c r="C3790" s="49" t="s">
        <v>1386</v>
      </c>
    </row>
    <row r="3791" customFormat="false" ht="24.95" hidden="false" customHeight="true" outlineLevel="0" collapsed="false">
      <c r="A3791" s="49" t="s">
        <v>3882</v>
      </c>
      <c r="B3791" s="49" t="s">
        <v>1119</v>
      </c>
      <c r="C3791" s="49" t="s">
        <v>1650</v>
      </c>
    </row>
    <row r="3792" customFormat="false" ht="24.95" hidden="false" customHeight="true" outlineLevel="0" collapsed="false">
      <c r="A3792" s="49"/>
      <c r="B3792" s="49" t="s">
        <v>1128</v>
      </c>
      <c r="C3792" s="49" t="s">
        <v>3883</v>
      </c>
    </row>
    <row r="3793" customFormat="false" ht="24.95" hidden="false" customHeight="true" outlineLevel="0" collapsed="false">
      <c r="A3793" s="49"/>
      <c r="B3793" s="49"/>
      <c r="C3793" s="49" t="s">
        <v>1158</v>
      </c>
    </row>
    <row r="3794" customFormat="false" ht="24.95" hidden="false" customHeight="true" outlineLevel="0" collapsed="false">
      <c r="A3794" s="49"/>
      <c r="B3794" s="49"/>
      <c r="C3794" s="49" t="s">
        <v>1715</v>
      </c>
    </row>
    <row r="3795" customFormat="false" ht="24.95" hidden="false" customHeight="true" outlineLevel="0" collapsed="false">
      <c r="A3795" s="49"/>
      <c r="B3795" s="49"/>
      <c r="C3795" s="49" t="s">
        <v>1131</v>
      </c>
    </row>
    <row r="3796" customFormat="false" ht="24.95" hidden="false" customHeight="true" outlineLevel="0" collapsed="false">
      <c r="A3796" s="49" t="s">
        <v>3884</v>
      </c>
      <c r="B3796" s="49" t="s">
        <v>237</v>
      </c>
      <c r="C3796" s="49" t="s">
        <v>2309</v>
      </c>
    </row>
    <row r="3797" customFormat="false" ht="24.95" hidden="false" customHeight="true" outlineLevel="0" collapsed="false">
      <c r="A3797" s="49"/>
      <c r="B3797" s="49" t="s">
        <v>1063</v>
      </c>
      <c r="C3797" s="49" t="s">
        <v>2976</v>
      </c>
    </row>
    <row r="3798" customFormat="false" ht="24.95" hidden="false" customHeight="true" outlineLevel="0" collapsed="false">
      <c r="A3798" s="49"/>
      <c r="B3798" s="49"/>
      <c r="C3798" s="49" t="s">
        <v>1544</v>
      </c>
    </row>
    <row r="3799" customFormat="false" ht="24.95" hidden="false" customHeight="true" outlineLevel="0" collapsed="false">
      <c r="A3799" s="49"/>
      <c r="B3799" s="49"/>
      <c r="C3799" s="49" t="s">
        <v>3885</v>
      </c>
    </row>
    <row r="3800" customFormat="false" ht="24.95" hidden="false" customHeight="true" outlineLevel="0" collapsed="false">
      <c r="A3800" s="49"/>
      <c r="B3800" s="49"/>
      <c r="C3800" s="49" t="s">
        <v>1409</v>
      </c>
    </row>
    <row r="3801" customFormat="false" ht="24.95" hidden="false" customHeight="true" outlineLevel="0" collapsed="false">
      <c r="A3801" s="49"/>
      <c r="B3801" s="49"/>
      <c r="C3801" s="49" t="s">
        <v>2693</v>
      </c>
    </row>
    <row r="3802" customFormat="false" ht="24.95" hidden="false" customHeight="true" outlineLevel="0" collapsed="false">
      <c r="A3802" s="49"/>
      <c r="B3802" s="49"/>
      <c r="C3802" s="49" t="s">
        <v>2285</v>
      </c>
    </row>
    <row r="3803" customFormat="false" ht="24.95" hidden="false" customHeight="true" outlineLevel="0" collapsed="false">
      <c r="A3803" s="49"/>
      <c r="B3803" s="49"/>
      <c r="C3803" s="49" t="s">
        <v>3886</v>
      </c>
    </row>
    <row r="3804" customFormat="false" ht="24.95" hidden="false" customHeight="true" outlineLevel="0" collapsed="false">
      <c r="A3804" s="49"/>
      <c r="B3804" s="49" t="s">
        <v>1190</v>
      </c>
      <c r="C3804" s="49" t="s">
        <v>3887</v>
      </c>
    </row>
    <row r="3805" customFormat="false" ht="24.95" hidden="false" customHeight="true" outlineLevel="0" collapsed="false">
      <c r="A3805" s="49"/>
      <c r="B3805" s="49"/>
      <c r="C3805" s="49" t="s">
        <v>1417</v>
      </c>
    </row>
    <row r="3806" customFormat="false" ht="24.95" hidden="false" customHeight="true" outlineLevel="0" collapsed="false">
      <c r="A3806" s="49"/>
      <c r="B3806" s="49"/>
      <c r="C3806" s="49" t="s">
        <v>3888</v>
      </c>
    </row>
    <row r="3807" customFormat="false" ht="24.95" hidden="false" customHeight="true" outlineLevel="0" collapsed="false">
      <c r="A3807" s="49"/>
      <c r="B3807" s="49" t="s">
        <v>1081</v>
      </c>
      <c r="C3807" s="49" t="s">
        <v>3889</v>
      </c>
    </row>
    <row r="3808" customFormat="false" ht="24.95" hidden="false" customHeight="true" outlineLevel="0" collapsed="false">
      <c r="A3808" s="49"/>
      <c r="B3808" s="49" t="s">
        <v>1098</v>
      </c>
      <c r="C3808" s="49" t="s">
        <v>2003</v>
      </c>
    </row>
    <row r="3809" customFormat="false" ht="24.95" hidden="false" customHeight="true" outlineLevel="0" collapsed="false">
      <c r="A3809" s="49"/>
      <c r="B3809" s="49" t="s">
        <v>1110</v>
      </c>
      <c r="C3809" s="49" t="s">
        <v>3890</v>
      </c>
    </row>
    <row r="3810" customFormat="false" ht="24.95" hidden="false" customHeight="true" outlineLevel="0" collapsed="false">
      <c r="A3810" s="49"/>
      <c r="B3810" s="49" t="s">
        <v>1286</v>
      </c>
      <c r="C3810" s="49" t="s">
        <v>3891</v>
      </c>
    </row>
    <row r="3811" customFormat="false" ht="24.95" hidden="false" customHeight="true" outlineLevel="0" collapsed="false">
      <c r="A3811" s="49"/>
      <c r="B3811" s="49"/>
      <c r="C3811" s="49" t="s">
        <v>3892</v>
      </c>
    </row>
    <row r="3812" customFormat="false" ht="24.95" hidden="false" customHeight="true" outlineLevel="0" collapsed="false">
      <c r="A3812" s="49"/>
      <c r="B3812" s="49" t="s">
        <v>1116</v>
      </c>
      <c r="C3812" s="49" t="s">
        <v>2382</v>
      </c>
    </row>
    <row r="3813" customFormat="false" ht="24.95" hidden="false" customHeight="true" outlineLevel="0" collapsed="false">
      <c r="A3813" s="49"/>
      <c r="B3813" s="49" t="s">
        <v>1289</v>
      </c>
      <c r="C3813" s="49" t="s">
        <v>3893</v>
      </c>
    </row>
    <row r="3814" customFormat="false" ht="24.95" hidden="false" customHeight="true" outlineLevel="0" collapsed="false">
      <c r="A3814" s="49"/>
      <c r="B3814" s="49" t="s">
        <v>1295</v>
      </c>
      <c r="C3814" s="49" t="s">
        <v>1646</v>
      </c>
    </row>
    <row r="3815" customFormat="false" ht="24.95" hidden="false" customHeight="true" outlineLevel="0" collapsed="false">
      <c r="A3815" s="49"/>
      <c r="B3815" s="49" t="s">
        <v>1297</v>
      </c>
      <c r="C3815" s="49" t="s">
        <v>1705</v>
      </c>
    </row>
    <row r="3816" customFormat="false" ht="24.95" hidden="false" customHeight="true" outlineLevel="0" collapsed="false">
      <c r="A3816" s="49"/>
      <c r="B3816" s="49"/>
      <c r="C3816" s="49" t="s">
        <v>2655</v>
      </c>
    </row>
    <row r="3817" customFormat="false" ht="24.95" hidden="false" customHeight="true" outlineLevel="0" collapsed="false">
      <c r="A3817" s="49"/>
      <c r="B3817" s="49" t="s">
        <v>1301</v>
      </c>
      <c r="C3817" s="49" t="s">
        <v>3691</v>
      </c>
    </row>
    <row r="3818" customFormat="false" ht="24.95" hidden="false" customHeight="true" outlineLevel="0" collapsed="false">
      <c r="A3818" s="49"/>
      <c r="B3818" s="49" t="s">
        <v>1199</v>
      </c>
      <c r="C3818" s="49" t="s">
        <v>3894</v>
      </c>
    </row>
    <row r="3819" customFormat="false" ht="24.95" hidden="false" customHeight="true" outlineLevel="0" collapsed="false">
      <c r="A3819" s="49"/>
      <c r="B3819" s="49"/>
      <c r="C3819" s="49" t="s">
        <v>3895</v>
      </c>
    </row>
    <row r="3820" customFormat="false" ht="24.95" hidden="false" customHeight="true" outlineLevel="0" collapsed="false">
      <c r="A3820" s="49"/>
      <c r="B3820" s="49" t="s">
        <v>1159</v>
      </c>
      <c r="C3820" s="49" t="s">
        <v>1160</v>
      </c>
    </row>
    <row r="3821" customFormat="false" ht="24.95" hidden="false" customHeight="true" outlineLevel="0" collapsed="false">
      <c r="A3821" s="49" t="s">
        <v>3896</v>
      </c>
      <c r="B3821" s="49" t="s">
        <v>1063</v>
      </c>
      <c r="C3821" s="49" t="s">
        <v>3897</v>
      </c>
    </row>
    <row r="3822" customFormat="false" ht="24.95" hidden="false" customHeight="true" outlineLevel="0" collapsed="false">
      <c r="A3822" s="49"/>
      <c r="B3822" s="49"/>
      <c r="C3822" s="49" t="s">
        <v>3898</v>
      </c>
    </row>
    <row r="3823" customFormat="false" ht="24.95" hidden="false" customHeight="true" outlineLevel="0" collapsed="false">
      <c r="A3823" s="49"/>
      <c r="B3823" s="49"/>
      <c r="C3823" s="49" t="s">
        <v>1409</v>
      </c>
    </row>
    <row r="3824" customFormat="false" ht="24.95" hidden="false" customHeight="true" outlineLevel="0" collapsed="false">
      <c r="A3824" s="49"/>
      <c r="B3824" s="49" t="s">
        <v>1068</v>
      </c>
      <c r="C3824" s="49" t="s">
        <v>3899</v>
      </c>
    </row>
    <row r="3825" customFormat="false" ht="24.95" hidden="false" customHeight="true" outlineLevel="0" collapsed="false">
      <c r="A3825" s="49"/>
      <c r="B3825" s="49" t="s">
        <v>1190</v>
      </c>
      <c r="C3825" s="49" t="s">
        <v>3900</v>
      </c>
    </row>
    <row r="3826" customFormat="false" ht="24.95" hidden="false" customHeight="true" outlineLevel="0" collapsed="false">
      <c r="A3826" s="49"/>
      <c r="B3826" s="49" t="s">
        <v>1085</v>
      </c>
      <c r="C3826" s="49" t="s">
        <v>3901</v>
      </c>
    </row>
    <row r="3827" customFormat="false" ht="24.95" hidden="false" customHeight="true" outlineLevel="0" collapsed="false">
      <c r="A3827" s="49"/>
      <c r="B3827" s="49"/>
      <c r="C3827" s="49" t="s">
        <v>2472</v>
      </c>
    </row>
    <row r="3828" customFormat="false" ht="24.95" hidden="false" customHeight="true" outlineLevel="0" collapsed="false">
      <c r="A3828" s="49"/>
      <c r="B3828" s="49" t="s">
        <v>1110</v>
      </c>
      <c r="C3828" s="49" t="s">
        <v>1192</v>
      </c>
    </row>
    <row r="3829" customFormat="false" ht="24.95" hidden="false" customHeight="true" outlineLevel="0" collapsed="false">
      <c r="A3829" s="49"/>
      <c r="B3829" s="49" t="s">
        <v>1116</v>
      </c>
      <c r="C3829" s="49" t="s">
        <v>3902</v>
      </c>
    </row>
    <row r="3830" customFormat="false" ht="24.95" hidden="false" customHeight="true" outlineLevel="0" collapsed="false">
      <c r="A3830" s="49"/>
      <c r="B3830" s="49" t="s">
        <v>1195</v>
      </c>
      <c r="C3830" s="49" t="s">
        <v>2094</v>
      </c>
    </row>
    <row r="3831" customFormat="false" ht="24.95" hidden="false" customHeight="true" outlineLevel="0" collapsed="false">
      <c r="A3831" s="49" t="s">
        <v>3903</v>
      </c>
      <c r="B3831" s="49" t="s">
        <v>1063</v>
      </c>
      <c r="C3831" s="49" t="s">
        <v>3904</v>
      </c>
    </row>
    <row r="3832" customFormat="false" ht="24.95" hidden="false" customHeight="true" outlineLevel="0" collapsed="false">
      <c r="A3832" s="49"/>
      <c r="B3832" s="49"/>
      <c r="C3832" s="49" t="s">
        <v>1523</v>
      </c>
    </row>
    <row r="3833" customFormat="false" ht="24.95" hidden="false" customHeight="true" outlineLevel="0" collapsed="false">
      <c r="A3833" s="49"/>
      <c r="B3833" s="49"/>
      <c r="C3833" s="49" t="s">
        <v>3885</v>
      </c>
    </row>
    <row r="3834" customFormat="false" ht="24.95" hidden="false" customHeight="true" outlineLevel="0" collapsed="false">
      <c r="A3834" s="49"/>
      <c r="B3834" s="49" t="s">
        <v>1068</v>
      </c>
      <c r="C3834" s="49" t="s">
        <v>3667</v>
      </c>
    </row>
    <row r="3835" customFormat="false" ht="24.95" hidden="false" customHeight="true" outlineLevel="0" collapsed="false">
      <c r="A3835" s="49"/>
      <c r="B3835" s="49" t="s">
        <v>1190</v>
      </c>
      <c r="C3835" s="49" t="s">
        <v>3900</v>
      </c>
    </row>
    <row r="3836" customFormat="false" ht="24.95" hidden="false" customHeight="true" outlineLevel="0" collapsed="false">
      <c r="A3836" s="49"/>
      <c r="B3836" s="49" t="s">
        <v>1079</v>
      </c>
      <c r="C3836" s="49" t="s">
        <v>3905</v>
      </c>
    </row>
    <row r="3837" customFormat="false" ht="24.95" hidden="false" customHeight="true" outlineLevel="0" collapsed="false">
      <c r="A3837" s="49"/>
      <c r="B3837" s="49"/>
      <c r="C3837" s="49" t="s">
        <v>2378</v>
      </c>
    </row>
    <row r="3838" customFormat="false" ht="24.95" hidden="false" customHeight="true" outlineLevel="0" collapsed="false">
      <c r="A3838" s="49"/>
      <c r="B3838" s="49"/>
      <c r="C3838" s="49" t="s">
        <v>3906</v>
      </c>
    </row>
    <row r="3839" customFormat="false" ht="24.95" hidden="false" customHeight="true" outlineLevel="0" collapsed="false">
      <c r="A3839" s="49"/>
      <c r="B3839" s="49"/>
      <c r="C3839" s="49" t="s">
        <v>3907</v>
      </c>
    </row>
    <row r="3840" customFormat="false" ht="24.95" hidden="false" customHeight="true" outlineLevel="0" collapsed="false">
      <c r="A3840" s="49"/>
      <c r="B3840" s="49" t="s">
        <v>1085</v>
      </c>
      <c r="C3840" s="49" t="s">
        <v>3908</v>
      </c>
    </row>
    <row r="3841" customFormat="false" ht="24.95" hidden="false" customHeight="true" outlineLevel="0" collapsed="false">
      <c r="A3841" s="49"/>
      <c r="B3841" s="49" t="s">
        <v>1098</v>
      </c>
      <c r="C3841" s="49" t="s">
        <v>1082</v>
      </c>
    </row>
    <row r="3842" customFormat="false" ht="24.95" hidden="false" customHeight="true" outlineLevel="0" collapsed="false">
      <c r="A3842" s="49"/>
      <c r="B3842" s="49" t="s">
        <v>1212</v>
      </c>
      <c r="C3842" s="49" t="s">
        <v>1213</v>
      </c>
    </row>
    <row r="3843" customFormat="false" ht="24.95" hidden="false" customHeight="true" outlineLevel="0" collapsed="false">
      <c r="A3843" s="49"/>
      <c r="B3843" s="49"/>
      <c r="C3843" s="49" t="s">
        <v>3909</v>
      </c>
    </row>
    <row r="3844" customFormat="false" ht="24.95" hidden="false" customHeight="true" outlineLevel="0" collapsed="false">
      <c r="A3844" s="49"/>
      <c r="B3844" s="49" t="s">
        <v>1023</v>
      </c>
      <c r="C3844" s="49" t="s">
        <v>3910</v>
      </c>
    </row>
    <row r="3845" customFormat="false" ht="24.95" hidden="false" customHeight="true" outlineLevel="0" collapsed="false">
      <c r="A3845" s="49"/>
      <c r="B3845" s="49"/>
      <c r="C3845" s="49" t="s">
        <v>3911</v>
      </c>
    </row>
    <row r="3846" customFormat="false" ht="24.95" hidden="false" customHeight="true" outlineLevel="0" collapsed="false">
      <c r="A3846" s="49"/>
      <c r="B3846" s="49"/>
      <c r="C3846" s="49" t="s">
        <v>3912</v>
      </c>
    </row>
    <row r="3847" customFormat="false" ht="24.95" hidden="false" customHeight="true" outlineLevel="0" collapsed="false">
      <c r="A3847" s="49"/>
      <c r="B3847" s="49"/>
      <c r="C3847" s="49" t="s">
        <v>3913</v>
      </c>
    </row>
    <row r="3848" customFormat="false" ht="24.95" hidden="false" customHeight="true" outlineLevel="0" collapsed="false">
      <c r="A3848" s="49"/>
      <c r="B3848" s="49"/>
      <c r="C3848" s="49" t="s">
        <v>3914</v>
      </c>
    </row>
    <row r="3849" customFormat="false" ht="24.95" hidden="false" customHeight="true" outlineLevel="0" collapsed="false">
      <c r="A3849" s="49" t="s">
        <v>3915</v>
      </c>
      <c r="B3849" s="49" t="s">
        <v>1052</v>
      </c>
      <c r="C3849" s="49" t="s">
        <v>3350</v>
      </c>
    </row>
    <row r="3850" customFormat="false" ht="24.95" hidden="false" customHeight="true" outlineLevel="0" collapsed="false">
      <c r="A3850" s="49"/>
      <c r="B3850" s="49"/>
      <c r="C3850" s="49" t="s">
        <v>3916</v>
      </c>
    </row>
    <row r="3851" customFormat="false" ht="24.95" hidden="false" customHeight="true" outlineLevel="0" collapsed="false">
      <c r="A3851" s="49"/>
      <c r="B3851" s="49" t="s">
        <v>1061</v>
      </c>
      <c r="C3851" s="49" t="s">
        <v>2639</v>
      </c>
    </row>
    <row r="3852" customFormat="false" ht="24.95" hidden="false" customHeight="true" outlineLevel="0" collapsed="false">
      <c r="A3852" s="49"/>
      <c r="B3852" s="49" t="s">
        <v>1063</v>
      </c>
      <c r="C3852" s="49" t="s">
        <v>3917</v>
      </c>
    </row>
    <row r="3853" customFormat="false" ht="24.95" hidden="false" customHeight="true" outlineLevel="0" collapsed="false">
      <c r="A3853" s="49"/>
      <c r="B3853" s="49"/>
      <c r="C3853" s="49" t="s">
        <v>2724</v>
      </c>
    </row>
    <row r="3854" customFormat="false" ht="24.95" hidden="false" customHeight="true" outlineLevel="0" collapsed="false">
      <c r="A3854" s="49"/>
      <c r="B3854" s="49" t="s">
        <v>1068</v>
      </c>
      <c r="C3854" s="49" t="s">
        <v>3667</v>
      </c>
    </row>
    <row r="3855" customFormat="false" ht="24.95" hidden="false" customHeight="true" outlineLevel="0" collapsed="false">
      <c r="A3855" s="49"/>
      <c r="B3855" s="49"/>
      <c r="C3855" s="49" t="s">
        <v>3918</v>
      </c>
    </row>
    <row r="3856" customFormat="false" ht="24.95" hidden="false" customHeight="true" outlineLevel="0" collapsed="false">
      <c r="A3856" s="49"/>
      <c r="B3856" s="49" t="s">
        <v>1190</v>
      </c>
      <c r="C3856" s="49" t="s">
        <v>1417</v>
      </c>
    </row>
    <row r="3857" customFormat="false" ht="24.95" hidden="false" customHeight="true" outlineLevel="0" collapsed="false">
      <c r="A3857" s="49"/>
      <c r="B3857" s="49" t="s">
        <v>1079</v>
      </c>
      <c r="C3857" s="49" t="s">
        <v>3919</v>
      </c>
    </row>
    <row r="3858" customFormat="false" ht="24.95" hidden="false" customHeight="true" outlineLevel="0" collapsed="false">
      <c r="A3858" s="49"/>
      <c r="B3858" s="49" t="s">
        <v>1098</v>
      </c>
      <c r="C3858" s="49" t="s">
        <v>3920</v>
      </c>
    </row>
    <row r="3859" customFormat="false" ht="24.95" hidden="false" customHeight="true" outlineLevel="0" collapsed="false">
      <c r="A3859" s="49"/>
      <c r="B3859" s="49"/>
      <c r="C3859" s="49" t="s">
        <v>3596</v>
      </c>
    </row>
    <row r="3860" customFormat="false" ht="24.95" hidden="false" customHeight="true" outlineLevel="0" collapsed="false">
      <c r="A3860" s="49"/>
      <c r="B3860" s="49" t="s">
        <v>1159</v>
      </c>
      <c r="C3860" s="49" t="s">
        <v>3921</v>
      </c>
    </row>
    <row r="3861" customFormat="false" ht="24.95" hidden="false" customHeight="true" outlineLevel="0" collapsed="false">
      <c r="A3861" s="49"/>
      <c r="B3861" s="49"/>
      <c r="C3861" s="49" t="s">
        <v>3922</v>
      </c>
    </row>
    <row r="3862" customFormat="false" ht="24.95" hidden="false" customHeight="true" outlineLevel="0" collapsed="false">
      <c r="A3862" s="49" t="s">
        <v>3923</v>
      </c>
      <c r="B3862" s="49" t="s">
        <v>1108</v>
      </c>
      <c r="C3862" s="49" t="s">
        <v>3924</v>
      </c>
    </row>
    <row r="3863" customFormat="false" ht="24.95" hidden="false" customHeight="true" outlineLevel="0" collapsed="false">
      <c r="A3863" s="49"/>
      <c r="B3863" s="49"/>
      <c r="C3863" s="49" t="s">
        <v>3925</v>
      </c>
    </row>
    <row r="3864" customFormat="false" ht="24.95" hidden="false" customHeight="true" outlineLevel="0" collapsed="false">
      <c r="A3864" s="49" t="s">
        <v>3926</v>
      </c>
      <c r="B3864" s="49" t="s">
        <v>1068</v>
      </c>
      <c r="C3864" s="49" t="s">
        <v>3667</v>
      </c>
    </row>
    <row r="3865" customFormat="false" ht="24.95" hidden="false" customHeight="true" outlineLevel="0" collapsed="false">
      <c r="A3865" s="49"/>
      <c r="B3865" s="49" t="s">
        <v>1070</v>
      </c>
      <c r="C3865" s="49" t="s">
        <v>3927</v>
      </c>
    </row>
    <row r="3866" customFormat="false" ht="24.95" hidden="false" customHeight="true" outlineLevel="0" collapsed="false">
      <c r="A3866" s="49"/>
      <c r="B3866" s="49"/>
      <c r="C3866" s="49" t="s">
        <v>3928</v>
      </c>
    </row>
    <row r="3867" customFormat="false" ht="24.95" hidden="false" customHeight="true" outlineLevel="0" collapsed="false">
      <c r="A3867" s="49"/>
      <c r="B3867" s="49"/>
      <c r="C3867" s="49" t="s">
        <v>1442</v>
      </c>
    </row>
    <row r="3868" customFormat="false" ht="24.95" hidden="false" customHeight="true" outlineLevel="0" collapsed="false">
      <c r="A3868" s="49"/>
      <c r="B3868" s="49"/>
      <c r="C3868" s="49" t="s">
        <v>2053</v>
      </c>
    </row>
    <row r="3869" customFormat="false" ht="24.95" hidden="false" customHeight="true" outlineLevel="0" collapsed="false">
      <c r="A3869" s="49"/>
      <c r="B3869" s="49"/>
      <c r="C3869" s="49" t="s">
        <v>1414</v>
      </c>
    </row>
    <row r="3870" customFormat="false" ht="24.95" hidden="false" customHeight="true" outlineLevel="0" collapsed="false">
      <c r="A3870" s="49" t="s">
        <v>3929</v>
      </c>
      <c r="B3870" s="49" t="s">
        <v>1042</v>
      </c>
      <c r="C3870" s="49" t="s">
        <v>1249</v>
      </c>
    </row>
    <row r="3871" customFormat="false" ht="24.95" hidden="false" customHeight="true" outlineLevel="0" collapsed="false">
      <c r="A3871" s="49"/>
      <c r="B3871" s="49"/>
      <c r="C3871" s="49" t="s">
        <v>1171</v>
      </c>
    </row>
    <row r="3872" customFormat="false" ht="24.95" hidden="false" customHeight="true" outlineLevel="0" collapsed="false">
      <c r="A3872" s="49"/>
      <c r="B3872" s="49" t="s">
        <v>1044</v>
      </c>
      <c r="C3872" s="49" t="s">
        <v>3930</v>
      </c>
    </row>
    <row r="3873" customFormat="false" ht="24.95" hidden="false" customHeight="true" outlineLevel="0" collapsed="false">
      <c r="A3873" s="49"/>
      <c r="B3873" s="49"/>
      <c r="C3873" s="49" t="s">
        <v>1245</v>
      </c>
    </row>
    <row r="3874" customFormat="false" ht="24.95" hidden="false" customHeight="true" outlineLevel="0" collapsed="false">
      <c r="A3874" s="49"/>
      <c r="B3874" s="49"/>
      <c r="C3874" s="49" t="s">
        <v>3931</v>
      </c>
    </row>
    <row r="3875" customFormat="false" ht="24.95" hidden="false" customHeight="true" outlineLevel="0" collapsed="false">
      <c r="A3875" s="49"/>
      <c r="B3875" s="49"/>
      <c r="C3875" s="49" t="s">
        <v>3932</v>
      </c>
    </row>
    <row r="3876" customFormat="false" ht="24.95" hidden="false" customHeight="true" outlineLevel="0" collapsed="false">
      <c r="A3876" s="49"/>
      <c r="B3876" s="49"/>
      <c r="C3876" s="49" t="s">
        <v>3933</v>
      </c>
    </row>
    <row r="3877" customFormat="false" ht="24.95" hidden="false" customHeight="true" outlineLevel="0" collapsed="false">
      <c r="A3877" s="49"/>
      <c r="B3877" s="49"/>
      <c r="C3877" s="49" t="s">
        <v>1477</v>
      </c>
    </row>
    <row r="3878" customFormat="false" ht="24.95" hidden="false" customHeight="true" outlineLevel="0" collapsed="false">
      <c r="A3878" s="49"/>
      <c r="B3878" s="49"/>
      <c r="C3878" s="49" t="s">
        <v>1172</v>
      </c>
    </row>
    <row r="3879" customFormat="false" ht="24.95" hidden="false" customHeight="true" outlineLevel="0" collapsed="false">
      <c r="A3879" s="49"/>
      <c r="B3879" s="49"/>
      <c r="C3879" s="49" t="s">
        <v>3389</v>
      </c>
    </row>
    <row r="3880" customFormat="false" ht="24.95" hidden="false" customHeight="true" outlineLevel="0" collapsed="false">
      <c r="A3880" s="49"/>
      <c r="B3880" s="49"/>
      <c r="C3880" s="49" t="s">
        <v>3934</v>
      </c>
    </row>
    <row r="3881" customFormat="false" ht="24.95" hidden="false" customHeight="true" outlineLevel="0" collapsed="false">
      <c r="A3881" s="49"/>
      <c r="B3881" s="49" t="s">
        <v>1047</v>
      </c>
      <c r="C3881" s="49" t="s">
        <v>3935</v>
      </c>
    </row>
    <row r="3882" customFormat="false" ht="24.95" hidden="false" customHeight="true" outlineLevel="0" collapsed="false">
      <c r="A3882" s="49"/>
      <c r="B3882" s="49"/>
      <c r="C3882" s="49" t="s">
        <v>1048</v>
      </c>
    </row>
    <row r="3883" customFormat="false" ht="24.95" hidden="false" customHeight="true" outlineLevel="0" collapsed="false">
      <c r="A3883" s="49"/>
      <c r="B3883" s="49" t="s">
        <v>237</v>
      </c>
      <c r="C3883" s="49" t="s">
        <v>3936</v>
      </c>
    </row>
    <row r="3884" customFormat="false" ht="24.95" hidden="false" customHeight="true" outlineLevel="0" collapsed="false">
      <c r="A3884" s="49"/>
      <c r="B3884" s="49"/>
      <c r="C3884" s="49" t="s">
        <v>3937</v>
      </c>
    </row>
    <row r="3885" customFormat="false" ht="24.95" hidden="false" customHeight="true" outlineLevel="0" collapsed="false">
      <c r="A3885" s="49"/>
      <c r="B3885" s="49" t="s">
        <v>1061</v>
      </c>
      <c r="C3885" s="49" t="s">
        <v>1062</v>
      </c>
    </row>
    <row r="3886" customFormat="false" ht="24.95" hidden="false" customHeight="true" outlineLevel="0" collapsed="false">
      <c r="A3886" s="49"/>
      <c r="B3886" s="49" t="s">
        <v>1070</v>
      </c>
      <c r="C3886" s="49" t="s">
        <v>2766</v>
      </c>
    </row>
    <row r="3887" customFormat="false" ht="24.95" hidden="false" customHeight="true" outlineLevel="0" collapsed="false">
      <c r="A3887" s="49"/>
      <c r="B3887" s="49" t="s">
        <v>1212</v>
      </c>
      <c r="C3887" s="49" t="s">
        <v>1854</v>
      </c>
    </row>
    <row r="3888" customFormat="false" ht="24.95" hidden="false" customHeight="true" outlineLevel="0" collapsed="false">
      <c r="A3888" s="49"/>
      <c r="B3888" s="49"/>
      <c r="C3888" s="49" t="s">
        <v>3938</v>
      </c>
    </row>
    <row r="3889" customFormat="false" ht="24.95" hidden="false" customHeight="true" outlineLevel="0" collapsed="false">
      <c r="A3889" s="49"/>
      <c r="B3889" s="49" t="s">
        <v>1195</v>
      </c>
      <c r="C3889" s="49" t="s">
        <v>3939</v>
      </c>
    </row>
    <row r="3890" customFormat="false" ht="24.95" hidden="false" customHeight="true" outlineLevel="0" collapsed="false">
      <c r="A3890" s="49"/>
      <c r="B3890" s="49"/>
      <c r="C3890" s="49" t="s">
        <v>1196</v>
      </c>
    </row>
    <row r="3891" customFormat="false" ht="24.95" hidden="false" customHeight="true" outlineLevel="0" collapsed="false">
      <c r="A3891" s="49"/>
      <c r="B3891" s="49"/>
      <c r="C3891" s="49" t="s">
        <v>3940</v>
      </c>
    </row>
    <row r="3892" customFormat="false" ht="24.95" hidden="false" customHeight="true" outlineLevel="0" collapsed="false">
      <c r="A3892" s="49"/>
      <c r="B3892" s="49"/>
      <c r="C3892" s="49" t="s">
        <v>3941</v>
      </c>
    </row>
    <row r="3893" customFormat="false" ht="24.95" hidden="false" customHeight="true" outlineLevel="0" collapsed="false">
      <c r="A3893" s="49"/>
      <c r="B3893" s="49"/>
      <c r="C3893" s="49" t="s">
        <v>1197</v>
      </c>
    </row>
    <row r="3894" customFormat="false" ht="24.95" hidden="false" customHeight="true" outlineLevel="0" collapsed="false">
      <c r="A3894" s="49"/>
      <c r="B3894" s="49"/>
      <c r="C3894" s="49" t="s">
        <v>1277</v>
      </c>
    </row>
    <row r="3895" customFormat="false" ht="24.95" hidden="false" customHeight="true" outlineLevel="0" collapsed="false">
      <c r="A3895" s="49"/>
      <c r="B3895" s="49"/>
      <c r="C3895" s="49" t="s">
        <v>1984</v>
      </c>
    </row>
    <row r="3896" customFormat="false" ht="24.95" hidden="false" customHeight="true" outlineLevel="0" collapsed="false">
      <c r="A3896" s="49"/>
      <c r="B3896" s="49"/>
      <c r="C3896" s="49" t="s">
        <v>3942</v>
      </c>
    </row>
    <row r="3897" customFormat="false" ht="24.95" hidden="false" customHeight="true" outlineLevel="0" collapsed="false">
      <c r="A3897" s="49"/>
      <c r="B3897" s="49"/>
      <c r="C3897" s="49" t="s">
        <v>1309</v>
      </c>
    </row>
    <row r="3898" customFormat="false" ht="24.95" hidden="false" customHeight="true" outlineLevel="0" collapsed="false">
      <c r="A3898" s="49"/>
      <c r="B3898" s="49" t="s">
        <v>1199</v>
      </c>
      <c r="C3898" s="49" t="s">
        <v>3943</v>
      </c>
    </row>
    <row r="3899" customFormat="false" ht="24.95" hidden="false" customHeight="true" outlineLevel="0" collapsed="false">
      <c r="A3899" s="49"/>
      <c r="B3899" s="49" t="s">
        <v>1159</v>
      </c>
      <c r="C3899" s="49" t="s">
        <v>3944</v>
      </c>
    </row>
    <row r="3900" customFormat="false" ht="24.95" hidden="false" customHeight="true" outlineLevel="0" collapsed="false">
      <c r="A3900" s="49" t="s">
        <v>3945</v>
      </c>
      <c r="B3900" s="49" t="s">
        <v>1047</v>
      </c>
      <c r="C3900" s="49" t="s">
        <v>1179</v>
      </c>
    </row>
    <row r="3901" customFormat="false" ht="24.95" hidden="false" customHeight="true" outlineLevel="0" collapsed="false">
      <c r="A3901" s="49"/>
      <c r="B3901" s="49"/>
      <c r="C3901" s="49" t="s">
        <v>1266</v>
      </c>
    </row>
    <row r="3902" customFormat="false" ht="24.95" hidden="false" customHeight="true" outlineLevel="0" collapsed="false">
      <c r="A3902" s="49"/>
      <c r="B3902" s="49"/>
      <c r="C3902" s="49" t="s">
        <v>1507</v>
      </c>
    </row>
    <row r="3903" customFormat="false" ht="24.95" hidden="false" customHeight="true" outlineLevel="0" collapsed="false">
      <c r="A3903" s="49"/>
      <c r="B3903" s="49"/>
      <c r="C3903" s="49" t="s">
        <v>1551</v>
      </c>
    </row>
    <row r="3904" customFormat="false" ht="24.95" hidden="false" customHeight="true" outlineLevel="0" collapsed="false">
      <c r="A3904" s="49"/>
      <c r="B3904" s="49"/>
      <c r="C3904" s="49" t="s">
        <v>3946</v>
      </c>
    </row>
    <row r="3905" customFormat="false" ht="24.95" hidden="false" customHeight="true" outlineLevel="0" collapsed="false">
      <c r="A3905" s="49"/>
      <c r="B3905" s="49"/>
      <c r="C3905" s="49" t="s">
        <v>1510</v>
      </c>
    </row>
    <row r="3906" customFormat="false" ht="24.95" hidden="false" customHeight="true" outlineLevel="0" collapsed="false">
      <c r="A3906" s="49"/>
      <c r="B3906" s="49"/>
      <c r="C3906" s="49" t="s">
        <v>3947</v>
      </c>
    </row>
    <row r="3907" customFormat="false" ht="24.95" hidden="false" customHeight="true" outlineLevel="0" collapsed="false">
      <c r="A3907" s="49"/>
      <c r="B3907" s="49" t="s">
        <v>1195</v>
      </c>
      <c r="C3907" s="49" t="s">
        <v>1277</v>
      </c>
    </row>
    <row r="3908" customFormat="false" ht="24.95" hidden="false" customHeight="true" outlineLevel="0" collapsed="false">
      <c r="A3908" s="49"/>
      <c r="B3908" s="49"/>
      <c r="C3908" s="49" t="s">
        <v>1196</v>
      </c>
    </row>
    <row r="3909" customFormat="false" ht="24.95" hidden="false" customHeight="true" outlineLevel="0" collapsed="false">
      <c r="A3909" s="49" t="s">
        <v>3948</v>
      </c>
      <c r="B3909" s="49" t="s">
        <v>1424</v>
      </c>
      <c r="C3909" s="49" t="s">
        <v>3949</v>
      </c>
    </row>
    <row r="3910" customFormat="false" ht="24.95" hidden="false" customHeight="true" outlineLevel="0" collapsed="false">
      <c r="A3910" s="49"/>
      <c r="B3910" s="49"/>
      <c r="C3910" s="49" t="s">
        <v>3950</v>
      </c>
    </row>
    <row r="3911" customFormat="false" ht="24.95" hidden="false" customHeight="true" outlineLevel="0" collapsed="false">
      <c r="A3911" s="49"/>
      <c r="B3911" s="49"/>
      <c r="C3911" s="49" t="s">
        <v>3951</v>
      </c>
    </row>
    <row r="3912" customFormat="false" ht="24.95" hidden="false" customHeight="true" outlineLevel="0" collapsed="false">
      <c r="A3912" s="49"/>
      <c r="B3912" s="49"/>
      <c r="C3912" s="49" t="s">
        <v>3952</v>
      </c>
    </row>
    <row r="3913" customFormat="false" ht="24.95" hidden="false" customHeight="true" outlineLevel="0" collapsed="false">
      <c r="A3913" s="49"/>
      <c r="B3913" s="49"/>
      <c r="C3913" s="49" t="s">
        <v>3953</v>
      </c>
    </row>
    <row r="3914" customFormat="false" ht="24.95" hidden="false" customHeight="true" outlineLevel="0" collapsed="false">
      <c r="A3914" s="49" t="s">
        <v>3954</v>
      </c>
      <c r="B3914" s="49" t="s">
        <v>1459</v>
      </c>
      <c r="C3914" s="49" t="s">
        <v>3955</v>
      </c>
    </row>
    <row r="3915" customFormat="false" ht="24.95" hidden="false" customHeight="true" outlineLevel="0" collapsed="false">
      <c r="A3915" s="49"/>
      <c r="B3915" s="49"/>
      <c r="C3915" s="49" t="s">
        <v>3020</v>
      </c>
    </row>
    <row r="3916" customFormat="false" ht="24.95" hidden="false" customHeight="true" outlineLevel="0" collapsed="false">
      <c r="A3916" s="49" t="s">
        <v>3956</v>
      </c>
      <c r="B3916" s="49" t="s">
        <v>1166</v>
      </c>
      <c r="C3916" s="49" t="s">
        <v>3957</v>
      </c>
    </row>
    <row r="3917" customFormat="false" ht="24.95" hidden="false" customHeight="true" outlineLevel="0" collapsed="false">
      <c r="A3917" s="49"/>
      <c r="B3917" s="49" t="s">
        <v>246</v>
      </c>
      <c r="C3917" s="49" t="s">
        <v>1539</v>
      </c>
    </row>
    <row r="3918" customFormat="false" ht="24.95" hidden="false" customHeight="true" outlineLevel="0" collapsed="false">
      <c r="A3918" s="49"/>
      <c r="B3918" s="49"/>
      <c r="C3918" s="49" t="s">
        <v>3958</v>
      </c>
    </row>
    <row r="3919" customFormat="false" ht="24.95" hidden="false" customHeight="true" outlineLevel="0" collapsed="false">
      <c r="A3919" s="49"/>
      <c r="B3919" s="49" t="s">
        <v>1068</v>
      </c>
      <c r="C3919" s="49" t="s">
        <v>3959</v>
      </c>
    </row>
    <row r="3920" customFormat="false" ht="24.95" hidden="false" customHeight="true" outlineLevel="0" collapsed="false">
      <c r="A3920" s="49"/>
      <c r="B3920" s="49" t="s">
        <v>1081</v>
      </c>
      <c r="C3920" s="49" t="s">
        <v>3960</v>
      </c>
    </row>
    <row r="3921" customFormat="false" ht="24.95" hidden="false" customHeight="true" outlineLevel="0" collapsed="false">
      <c r="A3921" s="49"/>
      <c r="B3921" s="49" t="s">
        <v>1304</v>
      </c>
      <c r="C3921" s="49" t="s">
        <v>3961</v>
      </c>
    </row>
    <row r="3922" customFormat="false" ht="24.95" hidden="false" customHeight="true" outlineLevel="0" collapsed="false">
      <c r="A3922" s="49"/>
      <c r="B3922" s="49" t="s">
        <v>1159</v>
      </c>
      <c r="C3922" s="49" t="s">
        <v>3962</v>
      </c>
    </row>
    <row r="3923" customFormat="false" ht="24.95" hidden="false" customHeight="true" outlineLevel="0" collapsed="false">
      <c r="A3923" s="49"/>
      <c r="B3923" s="49"/>
      <c r="C3923" s="49" t="s">
        <v>3963</v>
      </c>
    </row>
    <row r="3924" customFormat="false" ht="24.95" hidden="false" customHeight="true" outlineLevel="0" collapsed="false">
      <c r="A3924" s="49" t="s">
        <v>3964</v>
      </c>
      <c r="B3924" s="49" t="s">
        <v>246</v>
      </c>
      <c r="C3924" s="49" t="s">
        <v>3965</v>
      </c>
    </row>
    <row r="3925" customFormat="false" ht="24.95" hidden="false" customHeight="true" outlineLevel="0" collapsed="false">
      <c r="A3925" s="49"/>
      <c r="B3925" s="49" t="s">
        <v>1190</v>
      </c>
      <c r="C3925" s="49" t="s">
        <v>3966</v>
      </c>
    </row>
    <row r="3926" customFormat="false" ht="24.95" hidden="false" customHeight="true" outlineLevel="0" collapsed="false">
      <c r="A3926" s="49"/>
      <c r="B3926" s="49"/>
      <c r="C3926" s="49" t="s">
        <v>1418</v>
      </c>
    </row>
    <row r="3927" customFormat="false" ht="24.95" hidden="false" customHeight="true" outlineLevel="0" collapsed="false">
      <c r="A3927" s="49"/>
      <c r="B3927" s="49" t="s">
        <v>1079</v>
      </c>
      <c r="C3927" s="49" t="s">
        <v>3967</v>
      </c>
    </row>
    <row r="3928" customFormat="false" ht="24.95" hidden="false" customHeight="true" outlineLevel="0" collapsed="false">
      <c r="A3928" s="49"/>
      <c r="B3928" s="49" t="s">
        <v>1095</v>
      </c>
      <c r="C3928" s="49" t="s">
        <v>3968</v>
      </c>
    </row>
    <row r="3929" customFormat="false" ht="24.95" hidden="false" customHeight="true" outlineLevel="0" collapsed="false">
      <c r="A3929" s="49"/>
      <c r="B3929" s="49" t="s">
        <v>1098</v>
      </c>
      <c r="C3929" s="49" t="s">
        <v>3969</v>
      </c>
    </row>
    <row r="3930" customFormat="false" ht="24.95" hidden="false" customHeight="true" outlineLevel="0" collapsed="false">
      <c r="A3930" s="49"/>
      <c r="B3930" s="49"/>
      <c r="C3930" s="49" t="s">
        <v>3402</v>
      </c>
    </row>
    <row r="3931" customFormat="false" ht="24.95" hidden="false" customHeight="true" outlineLevel="0" collapsed="false">
      <c r="A3931" s="49"/>
      <c r="B3931" s="49"/>
      <c r="C3931" s="49" t="s">
        <v>3970</v>
      </c>
    </row>
    <row r="3932" customFormat="false" ht="24.95" hidden="false" customHeight="true" outlineLevel="0" collapsed="false">
      <c r="A3932" s="49"/>
      <c r="B3932" s="49" t="s">
        <v>1210</v>
      </c>
      <c r="C3932" s="49" t="s">
        <v>3971</v>
      </c>
    </row>
    <row r="3933" customFormat="false" ht="24.95" hidden="false" customHeight="true" outlineLevel="0" collapsed="false">
      <c r="A3933" s="49"/>
      <c r="B3933" s="49"/>
      <c r="C3933" s="49" t="s">
        <v>3972</v>
      </c>
    </row>
    <row r="3934" customFormat="false" ht="24.95" hidden="false" customHeight="true" outlineLevel="0" collapsed="false">
      <c r="A3934" s="49"/>
      <c r="B3934" s="49" t="s">
        <v>1227</v>
      </c>
      <c r="C3934" s="49" t="s">
        <v>1865</v>
      </c>
    </row>
    <row r="3935" customFormat="false" ht="24.95" hidden="false" customHeight="true" outlineLevel="0" collapsed="false">
      <c r="A3935" s="49"/>
      <c r="B3935" s="49" t="s">
        <v>1108</v>
      </c>
      <c r="C3935" s="49" t="s">
        <v>3973</v>
      </c>
    </row>
    <row r="3936" customFormat="false" ht="24.95" hidden="false" customHeight="true" outlineLevel="0" collapsed="false">
      <c r="A3936" s="49"/>
      <c r="B3936" s="49"/>
      <c r="C3936" s="49" t="s">
        <v>3726</v>
      </c>
    </row>
    <row r="3937" customFormat="false" ht="24.95" hidden="false" customHeight="true" outlineLevel="0" collapsed="false">
      <c r="A3937" s="49"/>
      <c r="B3937" s="49" t="s">
        <v>1110</v>
      </c>
      <c r="C3937" s="49" t="s">
        <v>1192</v>
      </c>
    </row>
    <row r="3938" customFormat="false" ht="24.95" hidden="false" customHeight="true" outlineLevel="0" collapsed="false">
      <c r="A3938" s="49"/>
      <c r="B3938" s="49" t="s">
        <v>1289</v>
      </c>
      <c r="C3938" s="49" t="s">
        <v>3974</v>
      </c>
    </row>
    <row r="3939" customFormat="false" ht="24.95" hidden="false" customHeight="true" outlineLevel="0" collapsed="false">
      <c r="A3939" s="49"/>
      <c r="B3939" s="49" t="s">
        <v>1292</v>
      </c>
      <c r="C3939" s="49" t="s">
        <v>3080</v>
      </c>
    </row>
    <row r="3940" customFormat="false" ht="24.95" hidden="false" customHeight="true" outlineLevel="0" collapsed="false">
      <c r="A3940" s="49"/>
      <c r="B3940" s="49" t="s">
        <v>1301</v>
      </c>
      <c r="C3940" s="49" t="s">
        <v>3975</v>
      </c>
    </row>
    <row r="3941" customFormat="false" ht="24.95" hidden="false" customHeight="true" outlineLevel="0" collapsed="false">
      <c r="A3941" s="49"/>
      <c r="B3941" s="49"/>
      <c r="C3941" s="49" t="s">
        <v>3976</v>
      </c>
    </row>
    <row r="3942" customFormat="false" ht="24.95" hidden="false" customHeight="true" outlineLevel="0" collapsed="false">
      <c r="A3942" s="49"/>
      <c r="B3942" s="49" t="s">
        <v>1304</v>
      </c>
      <c r="C3942" s="49" t="s">
        <v>3977</v>
      </c>
    </row>
    <row r="3943" customFormat="false" ht="24.95" hidden="false" customHeight="true" outlineLevel="0" collapsed="false">
      <c r="A3943" s="49" t="s">
        <v>3978</v>
      </c>
      <c r="B3943" s="49" t="s">
        <v>1119</v>
      </c>
      <c r="C3943" s="49" t="s">
        <v>3970</v>
      </c>
    </row>
    <row r="3944" customFormat="false" ht="24.95" hidden="false" customHeight="true" outlineLevel="0" collapsed="false">
      <c r="A3944" s="49"/>
      <c r="B3944" s="49"/>
      <c r="C3944" s="49" t="s">
        <v>3979</v>
      </c>
    </row>
    <row r="3945" customFormat="false" ht="24.95" hidden="false" customHeight="true" outlineLevel="0" collapsed="false">
      <c r="A3945" s="49"/>
      <c r="B3945" s="49"/>
      <c r="C3945" s="49" t="s">
        <v>3980</v>
      </c>
    </row>
    <row r="3946" customFormat="false" ht="24.95" hidden="false" customHeight="true" outlineLevel="0" collapsed="false">
      <c r="A3946" s="49"/>
      <c r="B3946" s="49"/>
      <c r="C3946" s="49" t="s">
        <v>2931</v>
      </c>
    </row>
    <row r="3947" customFormat="false" ht="24.95" hidden="false" customHeight="true" outlineLevel="0" collapsed="false">
      <c r="A3947" s="49"/>
      <c r="B3947" s="49"/>
      <c r="C3947" s="49" t="s">
        <v>3981</v>
      </c>
    </row>
    <row r="3948" customFormat="false" ht="24.95" hidden="false" customHeight="true" outlineLevel="0" collapsed="false">
      <c r="A3948" s="49"/>
      <c r="B3948" s="49" t="s">
        <v>1128</v>
      </c>
      <c r="C3948" s="49" t="s">
        <v>1130</v>
      </c>
    </row>
    <row r="3949" customFormat="false" ht="24.95" hidden="false" customHeight="true" outlineLevel="0" collapsed="false">
      <c r="A3949" s="49"/>
      <c r="B3949" s="49" t="s">
        <v>1144</v>
      </c>
      <c r="C3949" s="49" t="s">
        <v>1751</v>
      </c>
    </row>
    <row r="3950" customFormat="false" ht="24.95" hidden="false" customHeight="true" outlineLevel="0" collapsed="false">
      <c r="A3950" s="49"/>
      <c r="B3950" s="49" t="s">
        <v>1146</v>
      </c>
      <c r="C3950" s="49" t="s">
        <v>1966</v>
      </c>
    </row>
    <row r="3951" customFormat="false" ht="24.95" hidden="false" customHeight="true" outlineLevel="0" collapsed="false">
      <c r="A3951" s="49"/>
      <c r="B3951" s="49"/>
      <c r="C3951" s="49" t="s">
        <v>1148</v>
      </c>
    </row>
    <row r="3952" customFormat="false" ht="24.95" hidden="false" customHeight="true" outlineLevel="0" collapsed="false">
      <c r="A3952" s="49" t="s">
        <v>3982</v>
      </c>
      <c r="B3952" s="49" t="s">
        <v>1119</v>
      </c>
      <c r="C3952" s="49" t="s">
        <v>1956</v>
      </c>
    </row>
    <row r="3953" customFormat="false" ht="24.95" hidden="false" customHeight="true" outlineLevel="0" collapsed="false">
      <c r="A3953" s="49"/>
      <c r="B3953" s="49"/>
      <c r="C3953" s="49" t="s">
        <v>1123</v>
      </c>
    </row>
    <row r="3954" customFormat="false" ht="24.95" hidden="false" customHeight="true" outlineLevel="0" collapsed="false">
      <c r="A3954" s="49"/>
      <c r="B3954" s="49" t="s">
        <v>1128</v>
      </c>
      <c r="C3954" s="49" t="s">
        <v>1130</v>
      </c>
    </row>
    <row r="3955" customFormat="false" ht="24.95" hidden="false" customHeight="true" outlineLevel="0" collapsed="false">
      <c r="A3955" s="49"/>
      <c r="B3955" s="49"/>
      <c r="C3955" s="49" t="s">
        <v>3636</v>
      </c>
    </row>
    <row r="3956" customFormat="false" ht="24.95" hidden="false" customHeight="true" outlineLevel="0" collapsed="false">
      <c r="A3956" s="49"/>
      <c r="B3956" s="49" t="s">
        <v>1146</v>
      </c>
      <c r="C3956" s="49" t="s">
        <v>2042</v>
      </c>
    </row>
    <row r="3957" customFormat="false" ht="24.95" hidden="false" customHeight="true" outlineLevel="0" collapsed="false">
      <c r="A3957" s="49" t="s">
        <v>3983</v>
      </c>
      <c r="B3957" s="49" t="s">
        <v>1357</v>
      </c>
      <c r="C3957" s="49" t="s">
        <v>3984</v>
      </c>
    </row>
    <row r="3958" customFormat="false" ht="24.95" hidden="false" customHeight="true" outlineLevel="0" collapsed="false">
      <c r="A3958" s="49"/>
      <c r="B3958" s="49"/>
      <c r="C3958" s="49" t="s">
        <v>3985</v>
      </c>
    </row>
    <row r="3959" customFormat="false" ht="24.95" hidden="false" customHeight="true" outlineLevel="0" collapsed="false">
      <c r="A3959" s="49"/>
      <c r="B3959" s="49"/>
      <c r="C3959" s="49" t="s">
        <v>3986</v>
      </c>
    </row>
    <row r="3960" customFormat="false" ht="24.95" hidden="false" customHeight="true" outlineLevel="0" collapsed="false">
      <c r="A3960" s="49"/>
      <c r="B3960" s="49" t="s">
        <v>1367</v>
      </c>
      <c r="C3960" s="49" t="s">
        <v>3987</v>
      </c>
    </row>
    <row r="3961" customFormat="false" ht="24.95" hidden="false" customHeight="true" outlineLevel="0" collapsed="false">
      <c r="A3961" s="49"/>
      <c r="B3961" s="49"/>
      <c r="C3961" s="49" t="s">
        <v>1376</v>
      </c>
    </row>
    <row r="3962" customFormat="false" ht="24.95" hidden="false" customHeight="true" outlineLevel="0" collapsed="false">
      <c r="A3962" s="49" t="s">
        <v>3988</v>
      </c>
      <c r="B3962" s="49" t="s">
        <v>1063</v>
      </c>
      <c r="C3962" s="49" t="s">
        <v>1409</v>
      </c>
    </row>
    <row r="3963" customFormat="false" ht="24.95" hidden="false" customHeight="true" outlineLevel="0" collapsed="false">
      <c r="A3963" s="49"/>
      <c r="B3963" s="49" t="s">
        <v>1190</v>
      </c>
      <c r="C3963" s="49" t="s">
        <v>3989</v>
      </c>
    </row>
    <row r="3964" customFormat="false" ht="24.95" hidden="false" customHeight="true" outlineLevel="0" collapsed="false">
      <c r="A3964" s="49"/>
      <c r="B3964" s="49"/>
      <c r="C3964" s="49" t="s">
        <v>3990</v>
      </c>
    </row>
    <row r="3965" customFormat="false" ht="24.95" hidden="false" customHeight="true" outlineLevel="0" collapsed="false">
      <c r="A3965" s="49"/>
      <c r="B3965" s="49" t="s">
        <v>1085</v>
      </c>
      <c r="C3965" s="49" t="s">
        <v>3991</v>
      </c>
    </row>
    <row r="3966" customFormat="false" ht="24.95" hidden="false" customHeight="true" outlineLevel="0" collapsed="false">
      <c r="A3966" s="49"/>
      <c r="B3966" s="49" t="s">
        <v>1110</v>
      </c>
      <c r="C3966" s="49" t="s">
        <v>3992</v>
      </c>
    </row>
    <row r="3967" customFormat="false" ht="24.95" hidden="false" customHeight="true" outlineLevel="0" collapsed="false">
      <c r="A3967" s="49"/>
      <c r="B3967" s="49"/>
      <c r="C3967" s="49" t="s">
        <v>3993</v>
      </c>
    </row>
    <row r="3968" customFormat="false" ht="24.95" hidden="false" customHeight="true" outlineLevel="0" collapsed="false">
      <c r="A3968" s="49" t="s">
        <v>3994</v>
      </c>
      <c r="B3968" s="49" t="s">
        <v>192</v>
      </c>
      <c r="C3968" s="49" t="s">
        <v>3995</v>
      </c>
    </row>
    <row r="3969" customFormat="false" ht="24.95" hidden="false" customHeight="true" outlineLevel="0" collapsed="false">
      <c r="A3969" s="49"/>
      <c r="B3969" s="49"/>
      <c r="C3969" s="49" t="s">
        <v>1482</v>
      </c>
    </row>
    <row r="3970" customFormat="false" ht="24.95" hidden="false" customHeight="true" outlineLevel="0" collapsed="false">
      <c r="A3970" s="49"/>
      <c r="B3970" s="49"/>
      <c r="C3970" s="49" t="s">
        <v>1404</v>
      </c>
    </row>
    <row r="3971" customFormat="false" ht="24.95" hidden="false" customHeight="true" outlineLevel="0" collapsed="false">
      <c r="A3971" s="49"/>
      <c r="B3971" s="49" t="s">
        <v>1195</v>
      </c>
      <c r="C3971" s="49" t="s">
        <v>1984</v>
      </c>
    </row>
    <row r="3972" customFormat="false" ht="24.95" hidden="false" customHeight="true" outlineLevel="0" collapsed="false">
      <c r="A3972" s="49"/>
      <c r="B3972" s="49"/>
      <c r="C3972" s="49" t="s">
        <v>1485</v>
      </c>
    </row>
    <row r="3973" customFormat="false" ht="24.95" hidden="false" customHeight="true" outlineLevel="0" collapsed="false">
      <c r="A3973" s="49" t="s">
        <v>3996</v>
      </c>
      <c r="B3973" s="49" t="s">
        <v>1047</v>
      </c>
      <c r="C3973" s="49" t="s">
        <v>3997</v>
      </c>
    </row>
    <row r="3974" customFormat="false" ht="24.95" hidden="false" customHeight="true" outlineLevel="0" collapsed="false">
      <c r="A3974" s="49"/>
      <c r="B3974" s="49" t="s">
        <v>237</v>
      </c>
      <c r="C3974" s="49" t="s">
        <v>2174</v>
      </c>
    </row>
    <row r="3975" customFormat="false" ht="24.95" hidden="false" customHeight="true" outlineLevel="0" collapsed="false">
      <c r="A3975" s="49"/>
      <c r="B3975" s="49"/>
      <c r="C3975" s="49" t="s">
        <v>3998</v>
      </c>
    </row>
    <row r="3976" customFormat="false" ht="24.95" hidden="false" customHeight="true" outlineLevel="0" collapsed="false">
      <c r="A3976" s="49"/>
      <c r="B3976" s="49"/>
      <c r="C3976" s="49" t="s">
        <v>3999</v>
      </c>
    </row>
    <row r="3977" customFormat="false" ht="24.95" hidden="false" customHeight="true" outlineLevel="0" collapsed="false">
      <c r="A3977" s="49"/>
      <c r="B3977" s="49" t="s">
        <v>246</v>
      </c>
      <c r="C3977" s="49" t="s">
        <v>4000</v>
      </c>
    </row>
    <row r="3978" customFormat="false" ht="24.95" hidden="false" customHeight="true" outlineLevel="0" collapsed="false">
      <c r="A3978" s="49"/>
      <c r="B3978" s="49"/>
      <c r="C3978" s="49" t="s">
        <v>4001</v>
      </c>
    </row>
    <row r="3979" customFormat="false" ht="24.95" hidden="false" customHeight="true" outlineLevel="0" collapsed="false">
      <c r="A3979" s="49"/>
      <c r="B3979" s="49"/>
      <c r="C3979" s="49" t="s">
        <v>3366</v>
      </c>
    </row>
    <row r="3980" customFormat="false" ht="24.95" hidden="false" customHeight="true" outlineLevel="0" collapsed="false">
      <c r="A3980" s="49"/>
      <c r="B3980" s="49"/>
      <c r="C3980" s="49" t="s">
        <v>1543</v>
      </c>
    </row>
    <row r="3981" customFormat="false" ht="24.95" hidden="false" customHeight="true" outlineLevel="0" collapsed="false">
      <c r="A3981" s="49"/>
      <c r="B3981" s="49"/>
      <c r="C3981" s="49" t="s">
        <v>4002</v>
      </c>
    </row>
    <row r="3982" customFormat="false" ht="24.95" hidden="false" customHeight="true" outlineLevel="0" collapsed="false">
      <c r="A3982" s="49"/>
      <c r="B3982" s="49" t="s">
        <v>1068</v>
      </c>
      <c r="C3982" s="49" t="s">
        <v>4003</v>
      </c>
    </row>
    <row r="3983" customFormat="false" ht="24.95" hidden="false" customHeight="true" outlineLevel="0" collapsed="false">
      <c r="A3983" s="49"/>
      <c r="B3983" s="49" t="s">
        <v>1190</v>
      </c>
      <c r="C3983" s="49" t="s">
        <v>4004</v>
      </c>
    </row>
    <row r="3984" customFormat="false" ht="24.95" hidden="false" customHeight="true" outlineLevel="0" collapsed="false">
      <c r="A3984" s="49"/>
      <c r="B3984" s="49"/>
      <c r="C3984" s="49" t="s">
        <v>4005</v>
      </c>
    </row>
    <row r="3985" customFormat="false" ht="24.95" hidden="false" customHeight="true" outlineLevel="0" collapsed="false">
      <c r="A3985" s="49"/>
      <c r="B3985" s="49" t="s">
        <v>192</v>
      </c>
      <c r="C3985" s="49" t="s">
        <v>1820</v>
      </c>
    </row>
    <row r="3986" customFormat="false" ht="24.95" hidden="false" customHeight="true" outlineLevel="0" collapsed="false">
      <c r="A3986" s="49"/>
      <c r="B3986" s="49"/>
      <c r="C3986" s="49" t="s">
        <v>1482</v>
      </c>
    </row>
    <row r="3987" customFormat="false" ht="24.95" hidden="false" customHeight="true" outlineLevel="0" collapsed="false">
      <c r="A3987" s="49"/>
      <c r="B3987" s="49"/>
      <c r="C3987" s="49" t="s">
        <v>4006</v>
      </c>
    </row>
    <row r="3988" customFormat="false" ht="24.95" hidden="false" customHeight="true" outlineLevel="0" collapsed="false">
      <c r="A3988" s="49"/>
      <c r="B3988" s="49"/>
      <c r="C3988" s="49" t="s">
        <v>4007</v>
      </c>
    </row>
    <row r="3989" customFormat="false" ht="24.95" hidden="false" customHeight="true" outlineLevel="0" collapsed="false">
      <c r="A3989" s="49" t="s">
        <v>4008</v>
      </c>
      <c r="B3989" s="49" t="s">
        <v>1042</v>
      </c>
      <c r="C3989" s="49" t="s">
        <v>1176</v>
      </c>
    </row>
    <row r="3990" customFormat="false" ht="24.95" hidden="false" customHeight="true" outlineLevel="0" collapsed="false">
      <c r="A3990" s="49"/>
      <c r="B3990" s="49"/>
      <c r="C3990" s="49" t="s">
        <v>1171</v>
      </c>
    </row>
    <row r="3991" customFormat="false" ht="24.95" hidden="false" customHeight="true" outlineLevel="0" collapsed="false">
      <c r="A3991" s="49"/>
      <c r="B3991" s="49" t="s">
        <v>1047</v>
      </c>
      <c r="C3991" s="49" t="s">
        <v>1266</v>
      </c>
    </row>
    <row r="3992" customFormat="false" ht="24.95" hidden="false" customHeight="true" outlineLevel="0" collapsed="false">
      <c r="A3992" s="49"/>
      <c r="B3992" s="49"/>
      <c r="C3992" s="49" t="s">
        <v>4009</v>
      </c>
    </row>
    <row r="3993" customFormat="false" ht="24.95" hidden="false" customHeight="true" outlineLevel="0" collapsed="false">
      <c r="A3993" s="49"/>
      <c r="B3993" s="49" t="s">
        <v>1052</v>
      </c>
      <c r="C3993" s="49" t="s">
        <v>4010</v>
      </c>
    </row>
    <row r="3994" customFormat="false" ht="24.95" hidden="false" customHeight="true" outlineLevel="0" collapsed="false">
      <c r="A3994" s="49"/>
      <c r="B3994" s="49"/>
      <c r="C3994" s="49" t="s">
        <v>4011</v>
      </c>
    </row>
    <row r="3995" customFormat="false" ht="24.95" hidden="false" customHeight="true" outlineLevel="0" collapsed="false">
      <c r="A3995" s="49"/>
      <c r="B3995" s="49" t="s">
        <v>246</v>
      </c>
      <c r="C3995" s="49" t="s">
        <v>1543</v>
      </c>
    </row>
    <row r="3996" customFormat="false" ht="24.95" hidden="false" customHeight="true" outlineLevel="0" collapsed="false">
      <c r="A3996" s="49"/>
      <c r="B3996" s="49"/>
      <c r="C3996" s="49" t="s">
        <v>1541</v>
      </c>
    </row>
    <row r="3997" customFormat="false" ht="24.95" hidden="false" customHeight="true" outlineLevel="0" collapsed="false">
      <c r="A3997" s="49"/>
      <c r="B3997" s="49"/>
      <c r="C3997" s="49" t="s">
        <v>4012</v>
      </c>
    </row>
    <row r="3998" customFormat="false" ht="24.95" hidden="false" customHeight="true" outlineLevel="0" collapsed="false">
      <c r="A3998" s="49"/>
      <c r="B3998" s="49"/>
      <c r="C3998" s="49" t="s">
        <v>4013</v>
      </c>
    </row>
    <row r="3999" customFormat="false" ht="24.95" hidden="false" customHeight="true" outlineLevel="0" collapsed="false">
      <c r="A3999" s="49"/>
      <c r="B3999" s="49"/>
      <c r="C3999" s="49" t="s">
        <v>1760</v>
      </c>
    </row>
    <row r="4000" customFormat="false" ht="24.95" hidden="false" customHeight="true" outlineLevel="0" collapsed="false">
      <c r="A4000" s="49"/>
      <c r="B4000" s="49" t="s">
        <v>1063</v>
      </c>
      <c r="C4000" s="49" t="s">
        <v>1181</v>
      </c>
    </row>
    <row r="4001" customFormat="false" ht="24.95" hidden="false" customHeight="true" outlineLevel="0" collapsed="false">
      <c r="A4001" s="49"/>
      <c r="B4001" s="49" t="s">
        <v>1068</v>
      </c>
      <c r="C4001" s="49" t="s">
        <v>4014</v>
      </c>
    </row>
    <row r="4002" customFormat="false" ht="24.95" hidden="false" customHeight="true" outlineLevel="0" collapsed="false">
      <c r="A4002" s="49"/>
      <c r="B4002" s="49" t="s">
        <v>1188</v>
      </c>
      <c r="C4002" s="49" t="s">
        <v>4015</v>
      </c>
    </row>
    <row r="4003" customFormat="false" ht="24.95" hidden="false" customHeight="true" outlineLevel="0" collapsed="false">
      <c r="A4003" s="49"/>
      <c r="B4003" s="49" t="s">
        <v>1079</v>
      </c>
      <c r="C4003" s="49" t="s">
        <v>4016</v>
      </c>
    </row>
    <row r="4004" customFormat="false" ht="24.95" hidden="false" customHeight="true" outlineLevel="0" collapsed="false">
      <c r="A4004" s="49"/>
      <c r="B4004" s="49" t="s">
        <v>1085</v>
      </c>
      <c r="C4004" s="49" t="s">
        <v>1608</v>
      </c>
    </row>
    <row r="4005" customFormat="false" ht="24.95" hidden="false" customHeight="true" outlineLevel="0" collapsed="false">
      <c r="A4005" s="49"/>
      <c r="B4005" s="49" t="s">
        <v>1098</v>
      </c>
      <c r="C4005" s="49" t="s">
        <v>4017</v>
      </c>
    </row>
    <row r="4006" customFormat="false" ht="24.95" hidden="false" customHeight="true" outlineLevel="0" collapsed="false">
      <c r="A4006" s="49"/>
      <c r="B4006" s="49"/>
      <c r="C4006" s="49" t="s">
        <v>3698</v>
      </c>
    </row>
    <row r="4007" customFormat="false" ht="24.95" hidden="false" customHeight="true" outlineLevel="0" collapsed="false">
      <c r="A4007" s="49"/>
      <c r="B4007" s="49"/>
      <c r="C4007" s="49" t="s">
        <v>1650</v>
      </c>
    </row>
    <row r="4008" customFormat="false" ht="24.95" hidden="false" customHeight="true" outlineLevel="0" collapsed="false">
      <c r="A4008" s="49"/>
      <c r="B4008" s="49" t="s">
        <v>475</v>
      </c>
      <c r="C4008" s="49" t="s">
        <v>4018</v>
      </c>
    </row>
    <row r="4009" customFormat="false" ht="24.95" hidden="false" customHeight="true" outlineLevel="0" collapsed="false">
      <c r="A4009" s="49"/>
      <c r="B4009" s="49"/>
      <c r="C4009" s="49" t="s">
        <v>4019</v>
      </c>
    </row>
    <row r="4010" customFormat="false" ht="24.95" hidden="false" customHeight="true" outlineLevel="0" collapsed="false">
      <c r="A4010" s="49"/>
      <c r="B4010" s="49" t="s">
        <v>192</v>
      </c>
      <c r="C4010" s="49" t="s">
        <v>4020</v>
      </c>
    </row>
    <row r="4011" customFormat="false" ht="24.95" hidden="false" customHeight="true" outlineLevel="0" collapsed="false">
      <c r="A4011" s="49"/>
      <c r="B4011" s="49"/>
      <c r="C4011" s="49" t="s">
        <v>1404</v>
      </c>
    </row>
    <row r="4012" customFormat="false" ht="24.95" hidden="false" customHeight="true" outlineLevel="0" collapsed="false">
      <c r="A4012" s="49"/>
      <c r="B4012" s="49"/>
      <c r="C4012" s="49" t="s">
        <v>2728</v>
      </c>
    </row>
    <row r="4013" customFormat="false" ht="24.95" hidden="false" customHeight="true" outlineLevel="0" collapsed="false">
      <c r="A4013" s="49"/>
      <c r="B4013" s="49" t="s">
        <v>1227</v>
      </c>
      <c r="C4013" s="49" t="s">
        <v>1231</v>
      </c>
    </row>
    <row r="4014" customFormat="false" ht="24.95" hidden="false" customHeight="true" outlineLevel="0" collapsed="false">
      <c r="A4014" s="49"/>
      <c r="B4014" s="49"/>
      <c r="C4014" s="49" t="s">
        <v>2378</v>
      </c>
    </row>
    <row r="4015" customFormat="false" ht="24.95" hidden="false" customHeight="true" outlineLevel="0" collapsed="false">
      <c r="A4015" s="49"/>
      <c r="B4015" s="49" t="s">
        <v>1234</v>
      </c>
      <c r="C4015" s="49" t="s">
        <v>2109</v>
      </c>
    </row>
    <row r="4016" customFormat="false" ht="24.95" hidden="false" customHeight="true" outlineLevel="0" collapsed="false">
      <c r="A4016" s="49"/>
      <c r="B4016" s="49" t="s">
        <v>1110</v>
      </c>
      <c r="C4016" s="49" t="s">
        <v>2763</v>
      </c>
    </row>
    <row r="4017" customFormat="false" ht="24.95" hidden="false" customHeight="true" outlineLevel="0" collapsed="false">
      <c r="A4017" s="49"/>
      <c r="B4017" s="49" t="s">
        <v>1723</v>
      </c>
      <c r="C4017" s="49" t="s">
        <v>3439</v>
      </c>
    </row>
    <row r="4018" customFormat="false" ht="24.95" hidden="false" customHeight="true" outlineLevel="0" collapsed="false">
      <c r="A4018" s="49"/>
      <c r="B4018" s="49"/>
      <c r="C4018" s="49" t="s">
        <v>2325</v>
      </c>
    </row>
    <row r="4019" customFormat="false" ht="24.95" hidden="false" customHeight="true" outlineLevel="0" collapsed="false">
      <c r="A4019" s="49"/>
      <c r="B4019" s="49"/>
      <c r="C4019" s="49" t="s">
        <v>3828</v>
      </c>
    </row>
    <row r="4020" customFormat="false" ht="24.95" hidden="false" customHeight="true" outlineLevel="0" collapsed="false">
      <c r="A4020" s="49"/>
      <c r="B4020" s="49"/>
      <c r="C4020" s="49" t="s">
        <v>2125</v>
      </c>
    </row>
    <row r="4021" customFormat="false" ht="24.95" hidden="false" customHeight="true" outlineLevel="0" collapsed="false">
      <c r="A4021" s="49"/>
      <c r="B4021" s="49"/>
      <c r="C4021" s="49" t="s">
        <v>4021</v>
      </c>
    </row>
    <row r="4022" customFormat="false" ht="24.95" hidden="false" customHeight="true" outlineLevel="0" collapsed="false">
      <c r="A4022" s="49"/>
      <c r="B4022" s="49"/>
      <c r="C4022" s="49" t="s">
        <v>4022</v>
      </c>
    </row>
    <row r="4023" customFormat="false" ht="24.95" hidden="false" customHeight="true" outlineLevel="0" collapsed="false">
      <c r="A4023" s="49"/>
      <c r="B4023" s="49" t="s">
        <v>1159</v>
      </c>
      <c r="C4023" s="49" t="s">
        <v>1160</v>
      </c>
    </row>
    <row r="4024" customFormat="false" ht="24.95" hidden="false" customHeight="true" outlineLevel="0" collapsed="false">
      <c r="A4024" s="49"/>
      <c r="B4024" s="49"/>
      <c r="C4024" s="49" t="s">
        <v>2653</v>
      </c>
    </row>
    <row r="4025" customFormat="false" ht="24.95" hidden="false" customHeight="true" outlineLevel="0" collapsed="false">
      <c r="A4025" s="49"/>
      <c r="B4025" s="49"/>
      <c r="C4025" s="49" t="s">
        <v>4023</v>
      </c>
    </row>
    <row r="4026" customFormat="false" ht="24.95" hidden="false" customHeight="true" outlineLevel="0" collapsed="false">
      <c r="A4026" s="49" t="s">
        <v>4024</v>
      </c>
      <c r="B4026" s="49" t="s">
        <v>1166</v>
      </c>
      <c r="C4026" s="49" t="s">
        <v>1975</v>
      </c>
    </row>
    <row r="4027" customFormat="false" ht="24.95" hidden="false" customHeight="true" outlineLevel="0" collapsed="false">
      <c r="A4027" s="49"/>
      <c r="B4027" s="49" t="s">
        <v>1047</v>
      </c>
      <c r="C4027" s="49" t="s">
        <v>4025</v>
      </c>
    </row>
    <row r="4028" customFormat="false" ht="24.95" hidden="false" customHeight="true" outlineLevel="0" collapsed="false">
      <c r="A4028" s="49"/>
      <c r="B4028" s="49" t="s">
        <v>1079</v>
      </c>
      <c r="C4028" s="49" t="s">
        <v>4026</v>
      </c>
    </row>
    <row r="4029" customFormat="false" ht="24.95" hidden="false" customHeight="true" outlineLevel="0" collapsed="false">
      <c r="A4029" s="49"/>
      <c r="B4029" s="49" t="s">
        <v>1102</v>
      </c>
      <c r="C4029" s="49" t="s">
        <v>4027</v>
      </c>
    </row>
    <row r="4030" customFormat="false" ht="24.95" hidden="false" customHeight="true" outlineLevel="0" collapsed="false">
      <c r="A4030" s="49"/>
      <c r="B4030" s="49"/>
      <c r="C4030" s="49" t="s">
        <v>4028</v>
      </c>
    </row>
    <row r="4031" customFormat="false" ht="24.95" hidden="false" customHeight="true" outlineLevel="0" collapsed="false">
      <c r="A4031" s="49"/>
      <c r="B4031" s="49" t="s">
        <v>1210</v>
      </c>
      <c r="C4031" s="49" t="s">
        <v>1211</v>
      </c>
    </row>
    <row r="4032" customFormat="false" ht="24.95" hidden="false" customHeight="true" outlineLevel="0" collapsed="false">
      <c r="A4032" s="49"/>
      <c r="B4032" s="49"/>
      <c r="C4032" s="49" t="s">
        <v>4029</v>
      </c>
    </row>
    <row r="4033" customFormat="false" ht="24.95" hidden="false" customHeight="true" outlineLevel="0" collapsed="false">
      <c r="A4033" s="49"/>
      <c r="B4033" s="49" t="s">
        <v>1227</v>
      </c>
      <c r="C4033" s="49" t="s">
        <v>4030</v>
      </c>
    </row>
    <row r="4034" customFormat="false" ht="24.95" hidden="false" customHeight="true" outlineLevel="0" collapsed="false">
      <c r="A4034" s="49"/>
      <c r="B4034" s="49"/>
      <c r="C4034" s="49" t="s">
        <v>4031</v>
      </c>
    </row>
    <row r="4035" customFormat="false" ht="24.95" hidden="false" customHeight="true" outlineLevel="0" collapsed="false">
      <c r="A4035" s="49"/>
      <c r="B4035" s="49" t="s">
        <v>1881</v>
      </c>
      <c r="C4035" s="49" t="s">
        <v>4032</v>
      </c>
    </row>
    <row r="4036" customFormat="false" ht="24.95" hidden="false" customHeight="true" outlineLevel="0" collapsed="false">
      <c r="A4036" s="49"/>
      <c r="B4036" s="49"/>
      <c r="C4036" s="49" t="s">
        <v>4033</v>
      </c>
    </row>
    <row r="4037" customFormat="false" ht="24.95" hidden="false" customHeight="true" outlineLevel="0" collapsed="false">
      <c r="A4037" s="49"/>
      <c r="B4037" s="49" t="s">
        <v>1110</v>
      </c>
      <c r="C4037" s="49" t="s">
        <v>4034</v>
      </c>
    </row>
    <row r="4038" customFormat="false" ht="24.95" hidden="false" customHeight="true" outlineLevel="0" collapsed="false">
      <c r="A4038" s="49"/>
      <c r="B4038" s="49" t="s">
        <v>1673</v>
      </c>
      <c r="C4038" s="49" t="s">
        <v>4035</v>
      </c>
    </row>
    <row r="4039" customFormat="false" ht="24.95" hidden="false" customHeight="true" outlineLevel="0" collapsed="false">
      <c r="A4039" s="49"/>
      <c r="B4039" s="49"/>
      <c r="C4039" s="49" t="s">
        <v>4036</v>
      </c>
    </row>
    <row r="4040" customFormat="false" ht="24.95" hidden="false" customHeight="true" outlineLevel="0" collapsed="false">
      <c r="A4040" s="49"/>
      <c r="B4040" s="49" t="s">
        <v>1675</v>
      </c>
      <c r="C4040" s="49" t="s">
        <v>4037</v>
      </c>
    </row>
    <row r="4041" customFormat="false" ht="24.95" hidden="false" customHeight="true" outlineLevel="0" collapsed="false">
      <c r="A4041" s="49"/>
      <c r="B4041" s="49"/>
      <c r="C4041" s="49" t="s">
        <v>4038</v>
      </c>
    </row>
    <row r="4042" customFormat="false" ht="24.95" hidden="false" customHeight="true" outlineLevel="0" collapsed="false">
      <c r="A4042" s="49"/>
      <c r="B4042" s="49" t="s">
        <v>1903</v>
      </c>
      <c r="C4042" s="49" t="s">
        <v>1909</v>
      </c>
    </row>
    <row r="4043" customFormat="false" ht="24.95" hidden="false" customHeight="true" outlineLevel="0" collapsed="false">
      <c r="A4043" s="49"/>
      <c r="B4043" s="49" t="s">
        <v>1116</v>
      </c>
      <c r="C4043" s="49" t="s">
        <v>4039</v>
      </c>
    </row>
    <row r="4044" customFormat="false" ht="24.95" hidden="false" customHeight="true" outlineLevel="0" collapsed="false">
      <c r="A4044" s="49"/>
      <c r="B4044" s="49"/>
      <c r="C4044" s="49" t="s">
        <v>1825</v>
      </c>
    </row>
    <row r="4045" customFormat="false" ht="24.95" hidden="false" customHeight="true" outlineLevel="0" collapsed="false">
      <c r="A4045" s="49"/>
      <c r="B4045" s="49" t="s">
        <v>1212</v>
      </c>
      <c r="C4045" s="49" t="s">
        <v>1245</v>
      </c>
    </row>
    <row r="4046" customFormat="false" ht="24.95" hidden="false" customHeight="true" outlineLevel="0" collapsed="false">
      <c r="A4046" s="49" t="s">
        <v>4040</v>
      </c>
      <c r="B4046" s="49" t="s">
        <v>3653</v>
      </c>
      <c r="C4046" s="49" t="s">
        <v>4041</v>
      </c>
    </row>
    <row r="4047" customFormat="false" ht="24.95" hidden="false" customHeight="true" outlineLevel="0" collapsed="false">
      <c r="A4047" s="49"/>
      <c r="B4047" s="49"/>
      <c r="C4047" s="49" t="s">
        <v>4042</v>
      </c>
    </row>
    <row r="4048" customFormat="false" ht="24.95" hidden="false" customHeight="true" outlineLevel="0" collapsed="false">
      <c r="A4048" s="49"/>
      <c r="B4048" s="49"/>
      <c r="C4048" s="49" t="s">
        <v>4043</v>
      </c>
    </row>
    <row r="4049" customFormat="false" ht="24.95" hidden="false" customHeight="true" outlineLevel="0" collapsed="false">
      <c r="A4049" s="49"/>
      <c r="B4049" s="49" t="s">
        <v>1286</v>
      </c>
      <c r="C4049" s="49" t="s">
        <v>4044</v>
      </c>
    </row>
    <row r="4050" customFormat="false" ht="24.95" hidden="false" customHeight="true" outlineLevel="0" collapsed="false">
      <c r="A4050" s="49"/>
      <c r="B4050" s="49"/>
      <c r="C4050" s="49" t="s">
        <v>4045</v>
      </c>
    </row>
    <row r="4051" customFormat="false" ht="24.95" hidden="false" customHeight="true" outlineLevel="0" collapsed="false">
      <c r="A4051" s="49"/>
      <c r="B4051" s="49"/>
      <c r="C4051" s="49" t="s">
        <v>4046</v>
      </c>
    </row>
    <row r="4052" customFormat="false" ht="24.95" hidden="false" customHeight="true" outlineLevel="0" collapsed="false">
      <c r="A4052" s="49"/>
      <c r="B4052" s="49"/>
      <c r="C4052" s="49" t="s">
        <v>3288</v>
      </c>
    </row>
    <row r="4053" customFormat="false" ht="24.95" hidden="false" customHeight="true" outlineLevel="0" collapsed="false">
      <c r="A4053" s="49"/>
      <c r="B4053" s="49" t="s">
        <v>1289</v>
      </c>
      <c r="C4053" s="49" t="s">
        <v>4047</v>
      </c>
    </row>
    <row r="4054" customFormat="false" ht="24.95" hidden="false" customHeight="true" outlineLevel="0" collapsed="false">
      <c r="A4054" s="49"/>
      <c r="B4054" s="49"/>
      <c r="C4054" s="49" t="s">
        <v>4048</v>
      </c>
    </row>
    <row r="4055" customFormat="false" ht="24.95" hidden="false" customHeight="true" outlineLevel="0" collapsed="false">
      <c r="A4055" s="49"/>
      <c r="B4055" s="49"/>
      <c r="C4055" s="49" t="s">
        <v>4049</v>
      </c>
    </row>
    <row r="4056" customFormat="false" ht="24.95" hidden="false" customHeight="true" outlineLevel="0" collapsed="false">
      <c r="A4056" s="49"/>
      <c r="B4056" s="49" t="s">
        <v>1292</v>
      </c>
      <c r="C4056" s="49" t="s">
        <v>3080</v>
      </c>
    </row>
    <row r="4057" customFormat="false" ht="24.95" hidden="false" customHeight="true" outlineLevel="0" collapsed="false">
      <c r="A4057" s="49"/>
      <c r="B4057" s="49"/>
      <c r="C4057" s="49" t="s">
        <v>4050</v>
      </c>
    </row>
    <row r="4058" customFormat="false" ht="24.95" hidden="false" customHeight="true" outlineLevel="0" collapsed="false">
      <c r="A4058" s="49"/>
      <c r="B4058" s="49" t="s">
        <v>1295</v>
      </c>
      <c r="C4058" s="49" t="s">
        <v>4051</v>
      </c>
    </row>
    <row r="4059" customFormat="false" ht="24.95" hidden="false" customHeight="true" outlineLevel="0" collapsed="false">
      <c r="A4059" s="49"/>
      <c r="B4059" s="49"/>
      <c r="C4059" s="49" t="s">
        <v>1646</v>
      </c>
    </row>
    <row r="4060" customFormat="false" ht="24.95" hidden="false" customHeight="true" outlineLevel="0" collapsed="false">
      <c r="A4060" s="49"/>
      <c r="B4060" s="49" t="s">
        <v>1297</v>
      </c>
      <c r="C4060" s="49" t="s">
        <v>4052</v>
      </c>
    </row>
    <row r="4061" customFormat="false" ht="24.95" hidden="false" customHeight="true" outlineLevel="0" collapsed="false">
      <c r="A4061" s="49"/>
      <c r="B4061" s="49"/>
      <c r="C4061" s="49" t="s">
        <v>1705</v>
      </c>
    </row>
    <row r="4062" customFormat="false" ht="24.95" hidden="false" customHeight="true" outlineLevel="0" collapsed="false">
      <c r="A4062" s="49"/>
      <c r="B4062" s="49" t="s">
        <v>1301</v>
      </c>
      <c r="C4062" s="49" t="s">
        <v>1941</v>
      </c>
    </row>
    <row r="4063" customFormat="false" ht="24.95" hidden="false" customHeight="true" outlineLevel="0" collapsed="false">
      <c r="A4063" s="49"/>
      <c r="B4063" s="49"/>
      <c r="C4063" s="49" t="s">
        <v>4053</v>
      </c>
    </row>
    <row r="4064" customFormat="false" ht="24.95" hidden="false" customHeight="true" outlineLevel="0" collapsed="false">
      <c r="A4064" s="49"/>
      <c r="B4064" s="49" t="s">
        <v>1304</v>
      </c>
      <c r="C4064" s="49" t="s">
        <v>1769</v>
      </c>
    </row>
    <row r="4065" customFormat="false" ht="24.95" hidden="false" customHeight="true" outlineLevel="0" collapsed="false">
      <c r="A4065" s="49"/>
      <c r="B4065" s="49"/>
      <c r="C4065" s="49" t="s">
        <v>4054</v>
      </c>
    </row>
    <row r="4066" customFormat="false" ht="24.95" hidden="false" customHeight="true" outlineLevel="0" collapsed="false">
      <c r="A4066" s="49"/>
      <c r="B4066" s="49"/>
      <c r="C4066" s="49" t="s">
        <v>4055</v>
      </c>
    </row>
    <row r="4067" customFormat="false" ht="24.95" hidden="false" customHeight="true" outlineLevel="0" collapsed="false">
      <c r="A4067" s="49"/>
      <c r="B4067" s="49"/>
      <c r="C4067" s="49" t="s">
        <v>4056</v>
      </c>
    </row>
    <row r="4068" customFormat="false" ht="24.95" hidden="false" customHeight="true" outlineLevel="0" collapsed="false">
      <c r="A4068" s="49"/>
      <c r="B4068" s="49" t="s">
        <v>1306</v>
      </c>
      <c r="C4068" s="49" t="s">
        <v>4057</v>
      </c>
    </row>
    <row r="4069" customFormat="false" ht="24.95" hidden="false" customHeight="true" outlineLevel="0" collapsed="false">
      <c r="A4069" s="49"/>
      <c r="B4069" s="49" t="s">
        <v>1199</v>
      </c>
      <c r="C4069" s="49" t="s">
        <v>4058</v>
      </c>
    </row>
    <row r="4070" customFormat="false" ht="24.95" hidden="false" customHeight="true" outlineLevel="0" collapsed="false">
      <c r="A4070" s="49"/>
      <c r="B4070" s="49"/>
      <c r="C4070" s="49" t="s">
        <v>2538</v>
      </c>
    </row>
    <row r="4071" customFormat="false" ht="24.95" hidden="false" customHeight="true" outlineLevel="0" collapsed="false">
      <c r="A4071" s="49"/>
      <c r="B4071" s="49"/>
      <c r="C4071" s="49" t="s">
        <v>4059</v>
      </c>
    </row>
    <row r="4072" customFormat="false" ht="24.95" hidden="false" customHeight="true" outlineLevel="0" collapsed="false">
      <c r="A4072" s="49"/>
      <c r="B4072" s="49"/>
      <c r="C4072" s="49" t="s">
        <v>4060</v>
      </c>
    </row>
    <row r="4073" customFormat="false" ht="24.95" hidden="false" customHeight="true" outlineLevel="0" collapsed="false">
      <c r="A4073" s="49" t="s">
        <v>4061</v>
      </c>
      <c r="B4073" s="49" t="s">
        <v>1085</v>
      </c>
      <c r="C4073" s="49" t="s">
        <v>4062</v>
      </c>
    </row>
    <row r="4074" customFormat="false" ht="24.95" hidden="false" customHeight="true" outlineLevel="0" collapsed="false">
      <c r="A4074" s="49"/>
      <c r="B4074" s="49" t="s">
        <v>1098</v>
      </c>
      <c r="C4074" s="49" t="s">
        <v>3698</v>
      </c>
    </row>
    <row r="4075" customFormat="false" ht="24.95" hidden="false" customHeight="true" outlineLevel="0" collapsed="false">
      <c r="A4075" s="49"/>
      <c r="B4075" s="49"/>
      <c r="C4075" s="49" t="s">
        <v>4063</v>
      </c>
    </row>
    <row r="4076" customFormat="false" ht="24.95" hidden="false" customHeight="true" outlineLevel="0" collapsed="false">
      <c r="A4076" s="49"/>
      <c r="B4076" s="49"/>
      <c r="C4076" s="49" t="s">
        <v>4064</v>
      </c>
    </row>
    <row r="4077" customFormat="false" ht="24.95" hidden="false" customHeight="true" outlineLevel="0" collapsed="false">
      <c r="A4077" s="49"/>
      <c r="B4077" s="49" t="s">
        <v>475</v>
      </c>
      <c r="C4077" s="49" t="s">
        <v>4065</v>
      </c>
    </row>
    <row r="4078" customFormat="false" ht="24.95" hidden="false" customHeight="true" outlineLevel="0" collapsed="false">
      <c r="A4078" s="49"/>
      <c r="B4078" s="49"/>
      <c r="C4078" s="49" t="s">
        <v>2652</v>
      </c>
    </row>
    <row r="4079" customFormat="false" ht="24.95" hidden="false" customHeight="true" outlineLevel="0" collapsed="false">
      <c r="A4079" s="49"/>
      <c r="B4079" s="49"/>
      <c r="C4079" s="49" t="s">
        <v>1318</v>
      </c>
    </row>
    <row r="4080" customFormat="false" ht="24.95" hidden="false" customHeight="true" outlineLevel="0" collapsed="false">
      <c r="A4080" s="49"/>
      <c r="B4080" s="49"/>
      <c r="C4080" s="49" t="s">
        <v>1605</v>
      </c>
    </row>
    <row r="4081" customFormat="false" ht="24.95" hidden="false" customHeight="true" outlineLevel="0" collapsed="false">
      <c r="A4081" s="49"/>
      <c r="B4081" s="49"/>
      <c r="C4081" s="49" t="s">
        <v>1778</v>
      </c>
    </row>
    <row r="4082" customFormat="false" ht="24.95" hidden="false" customHeight="true" outlineLevel="0" collapsed="false">
      <c r="A4082" s="49"/>
      <c r="B4082" s="49"/>
      <c r="C4082" s="49" t="s">
        <v>1317</v>
      </c>
    </row>
    <row r="4083" customFormat="false" ht="24.95" hidden="false" customHeight="true" outlineLevel="0" collapsed="false">
      <c r="A4083" s="49"/>
      <c r="B4083" s="49"/>
      <c r="C4083" s="49" t="s">
        <v>4066</v>
      </c>
    </row>
    <row r="4084" customFormat="false" ht="24.95" hidden="false" customHeight="true" outlineLevel="0" collapsed="false">
      <c r="A4084" s="49"/>
      <c r="B4084" s="49"/>
      <c r="C4084" s="49" t="s">
        <v>4067</v>
      </c>
    </row>
    <row r="4085" customFormat="false" ht="24.95" hidden="false" customHeight="true" outlineLevel="0" collapsed="false">
      <c r="A4085" s="49"/>
      <c r="B4085" s="49"/>
      <c r="C4085" s="49" t="s">
        <v>4068</v>
      </c>
    </row>
    <row r="4086" customFormat="false" ht="24.95" hidden="false" customHeight="true" outlineLevel="0" collapsed="false">
      <c r="A4086" s="49"/>
      <c r="B4086" s="49" t="s">
        <v>1320</v>
      </c>
      <c r="C4086" s="49" t="s">
        <v>1324</v>
      </c>
    </row>
    <row r="4087" customFormat="false" ht="24.95" hidden="false" customHeight="true" outlineLevel="0" collapsed="false">
      <c r="A4087" s="49"/>
      <c r="B4087" s="49"/>
      <c r="C4087" s="49" t="s">
        <v>4069</v>
      </c>
    </row>
    <row r="4088" customFormat="false" ht="24.95" hidden="false" customHeight="true" outlineLevel="0" collapsed="false">
      <c r="A4088" s="49"/>
      <c r="B4088" s="49"/>
      <c r="C4088" s="49" t="s">
        <v>4070</v>
      </c>
    </row>
    <row r="4089" customFormat="false" ht="24.95" hidden="false" customHeight="true" outlineLevel="0" collapsed="false">
      <c r="A4089" s="49"/>
      <c r="B4089" s="49"/>
      <c r="C4089" s="49" t="s">
        <v>4071</v>
      </c>
    </row>
    <row r="4090" customFormat="false" ht="24.95" hidden="false" customHeight="true" outlineLevel="0" collapsed="false">
      <c r="A4090" s="49"/>
      <c r="B4090" s="49" t="s">
        <v>1700</v>
      </c>
      <c r="C4090" s="49" t="s">
        <v>4072</v>
      </c>
    </row>
    <row r="4091" customFormat="false" ht="24.95" hidden="false" customHeight="true" outlineLevel="0" collapsed="false">
      <c r="A4091" s="49"/>
      <c r="B4091" s="49" t="s">
        <v>1325</v>
      </c>
      <c r="C4091" s="49" t="s">
        <v>1322</v>
      </c>
    </row>
    <row r="4092" customFormat="false" ht="24.95" hidden="false" customHeight="true" outlineLevel="0" collapsed="false">
      <c r="A4092" s="49"/>
      <c r="B4092" s="49"/>
      <c r="C4092" s="49" t="s">
        <v>1327</v>
      </c>
    </row>
    <row r="4093" customFormat="false" ht="24.95" hidden="false" customHeight="true" outlineLevel="0" collapsed="false">
      <c r="A4093" s="49"/>
      <c r="B4093" s="49"/>
      <c r="C4093" s="49" t="s">
        <v>4073</v>
      </c>
    </row>
    <row r="4094" customFormat="false" ht="24.95" hidden="false" customHeight="true" outlineLevel="0" collapsed="false">
      <c r="A4094" s="49"/>
      <c r="B4094" s="49"/>
      <c r="C4094" s="49" t="s">
        <v>4074</v>
      </c>
    </row>
    <row r="4095" customFormat="false" ht="24.95" hidden="false" customHeight="true" outlineLevel="0" collapsed="false">
      <c r="A4095" s="49"/>
      <c r="B4095" s="49" t="s">
        <v>1195</v>
      </c>
      <c r="C4095" s="49" t="s">
        <v>4075</v>
      </c>
    </row>
    <row r="4096" customFormat="false" ht="24.95" hidden="false" customHeight="true" outlineLevel="0" collapsed="false">
      <c r="A4096" s="49"/>
      <c r="B4096" s="49" t="s">
        <v>1199</v>
      </c>
      <c r="C4096" s="49" t="s">
        <v>4076</v>
      </c>
    </row>
    <row r="4097" customFormat="false" ht="24.95" hidden="false" customHeight="true" outlineLevel="0" collapsed="false">
      <c r="A4097" s="49" t="s">
        <v>4077</v>
      </c>
      <c r="B4097" s="49" t="s">
        <v>1119</v>
      </c>
      <c r="C4097" s="49" t="s">
        <v>1122</v>
      </c>
    </row>
    <row r="4098" customFormat="false" ht="24.95" hidden="false" customHeight="true" outlineLevel="0" collapsed="false">
      <c r="A4098" s="49"/>
      <c r="B4098" s="49"/>
      <c r="C4098" s="49" t="s">
        <v>1121</v>
      </c>
    </row>
    <row r="4099" customFormat="false" ht="24.95" hidden="false" customHeight="true" outlineLevel="0" collapsed="false">
      <c r="A4099" s="49"/>
      <c r="B4099" s="49" t="s">
        <v>1128</v>
      </c>
      <c r="C4099" s="49" t="s">
        <v>1130</v>
      </c>
    </row>
    <row r="4100" customFormat="false" ht="24.95" hidden="false" customHeight="true" outlineLevel="0" collapsed="false">
      <c r="A4100" s="49"/>
      <c r="B4100" s="49" t="s">
        <v>846</v>
      </c>
      <c r="C4100" s="49" t="s">
        <v>1158</v>
      </c>
    </row>
    <row r="4101" customFormat="false" ht="24.95" hidden="false" customHeight="true" outlineLevel="0" collapsed="false">
      <c r="A4101" s="49"/>
      <c r="B4101" s="49"/>
      <c r="C4101" s="49" t="s">
        <v>1344</v>
      </c>
    </row>
    <row r="4102" customFormat="false" ht="24.95" hidden="false" customHeight="true" outlineLevel="0" collapsed="false">
      <c r="A4102" s="49"/>
      <c r="B4102" s="49"/>
      <c r="C4102" s="49" t="s">
        <v>4078</v>
      </c>
    </row>
    <row r="4103" customFormat="false" ht="24.95" hidden="false" customHeight="true" outlineLevel="0" collapsed="false">
      <c r="A4103" s="49" t="s">
        <v>4079</v>
      </c>
      <c r="B4103" s="49" t="s">
        <v>246</v>
      </c>
      <c r="C4103" s="49" t="s">
        <v>4080</v>
      </c>
    </row>
    <row r="4104" customFormat="false" ht="24.95" hidden="false" customHeight="true" outlineLevel="0" collapsed="false">
      <c r="A4104" s="49" t="s">
        <v>4081</v>
      </c>
      <c r="B4104" s="49" t="s">
        <v>1357</v>
      </c>
      <c r="C4104" s="49" t="s">
        <v>2038</v>
      </c>
    </row>
    <row r="4105" customFormat="false" ht="24.95" hidden="false" customHeight="true" outlineLevel="0" collapsed="false">
      <c r="A4105" s="49"/>
      <c r="B4105" s="49"/>
      <c r="C4105" s="49" t="s">
        <v>4082</v>
      </c>
    </row>
    <row r="4106" customFormat="false" ht="24.95" hidden="false" customHeight="true" outlineLevel="0" collapsed="false">
      <c r="A4106" s="49"/>
      <c r="B4106" s="49" t="s">
        <v>1367</v>
      </c>
      <c r="C4106" s="49" t="s">
        <v>1960</v>
      </c>
    </row>
    <row r="4107" customFormat="false" ht="24.95" hidden="false" customHeight="true" outlineLevel="0" collapsed="false">
      <c r="A4107" s="49"/>
      <c r="B4107" s="49"/>
      <c r="C4107" s="49" t="s">
        <v>2278</v>
      </c>
    </row>
    <row r="4108" customFormat="false" ht="24.95" hidden="false" customHeight="true" outlineLevel="0" collapsed="false">
      <c r="A4108" s="49"/>
      <c r="B4108" s="49"/>
      <c r="C4108" s="49" t="s">
        <v>4083</v>
      </c>
    </row>
    <row r="4109" customFormat="false" ht="24.95" hidden="false" customHeight="true" outlineLevel="0" collapsed="false">
      <c r="A4109" s="49"/>
      <c r="B4109" s="49" t="s">
        <v>1146</v>
      </c>
      <c r="C4109" s="49" t="s">
        <v>2550</v>
      </c>
    </row>
    <row r="4110" customFormat="false" ht="24.95" hidden="false" customHeight="true" outlineLevel="0" collapsed="false">
      <c r="A4110" s="49"/>
      <c r="B4110" s="49" t="s">
        <v>1377</v>
      </c>
      <c r="C4110" s="49" t="s">
        <v>1386</v>
      </c>
    </row>
    <row r="4111" customFormat="false" ht="24.95" hidden="false" customHeight="true" outlineLevel="0" collapsed="false">
      <c r="A4111" s="49" t="s">
        <v>4084</v>
      </c>
      <c r="B4111" s="49" t="s">
        <v>1063</v>
      </c>
      <c r="C4111" s="49" t="s">
        <v>1181</v>
      </c>
    </row>
    <row r="4112" customFormat="false" ht="24.95" hidden="false" customHeight="true" outlineLevel="0" collapsed="false">
      <c r="A4112" s="49"/>
      <c r="B4112" s="49"/>
      <c r="C4112" s="49" t="s">
        <v>1391</v>
      </c>
    </row>
    <row r="4113" customFormat="false" ht="24.95" hidden="false" customHeight="true" outlineLevel="0" collapsed="false">
      <c r="A4113" s="49"/>
      <c r="B4113" s="49"/>
      <c r="C4113" s="49" t="s">
        <v>1409</v>
      </c>
    </row>
    <row r="4114" customFormat="false" ht="24.95" hidden="false" customHeight="true" outlineLevel="0" collapsed="false">
      <c r="A4114" s="49"/>
      <c r="B4114" s="49"/>
      <c r="C4114" s="49" t="s">
        <v>1544</v>
      </c>
    </row>
    <row r="4115" customFormat="false" ht="24.95" hidden="false" customHeight="true" outlineLevel="0" collapsed="false">
      <c r="A4115" s="49"/>
      <c r="B4115" s="49" t="s">
        <v>1085</v>
      </c>
      <c r="C4115" s="49" t="s">
        <v>4085</v>
      </c>
    </row>
    <row r="4116" customFormat="false" ht="24.95" hidden="false" customHeight="true" outlineLevel="0" collapsed="false">
      <c r="A4116" s="49"/>
      <c r="B4116" s="49"/>
      <c r="C4116" s="49" t="s">
        <v>4086</v>
      </c>
    </row>
    <row r="4117" customFormat="false" ht="24.95" hidden="false" customHeight="true" outlineLevel="0" collapsed="false">
      <c r="A4117" s="49" t="s">
        <v>4087</v>
      </c>
      <c r="B4117" s="49" t="s">
        <v>1042</v>
      </c>
      <c r="C4117" s="49" t="s">
        <v>1171</v>
      </c>
    </row>
    <row r="4118" customFormat="false" ht="24.95" hidden="false" customHeight="true" outlineLevel="0" collapsed="false">
      <c r="A4118" s="49"/>
      <c r="B4118" s="49" t="s">
        <v>1044</v>
      </c>
      <c r="C4118" s="49" t="s">
        <v>1477</v>
      </c>
    </row>
    <row r="4119" customFormat="false" ht="24.95" hidden="false" customHeight="true" outlineLevel="0" collapsed="false">
      <c r="A4119" s="49"/>
      <c r="B4119" s="49"/>
      <c r="C4119" s="49" t="s">
        <v>1172</v>
      </c>
    </row>
    <row r="4120" customFormat="false" ht="24.95" hidden="false" customHeight="true" outlineLevel="0" collapsed="false">
      <c r="A4120" s="49"/>
      <c r="B4120" s="49" t="s">
        <v>1190</v>
      </c>
      <c r="C4120" s="49" t="s">
        <v>4088</v>
      </c>
    </row>
    <row r="4121" customFormat="false" ht="24.95" hidden="false" customHeight="true" outlineLevel="0" collapsed="false">
      <c r="A4121" s="49"/>
      <c r="B4121" s="49" t="s">
        <v>1212</v>
      </c>
      <c r="C4121" s="49" t="s">
        <v>1255</v>
      </c>
    </row>
    <row r="4122" customFormat="false" ht="24.95" hidden="false" customHeight="true" outlineLevel="0" collapsed="false">
      <c r="A4122" s="49"/>
      <c r="B4122" s="49"/>
      <c r="C4122" s="49" t="s">
        <v>1217</v>
      </c>
    </row>
    <row r="4123" customFormat="false" ht="24.95" hidden="false" customHeight="true" outlineLevel="0" collapsed="false">
      <c r="A4123" s="49"/>
      <c r="B4123" s="49" t="s">
        <v>1195</v>
      </c>
      <c r="C4123" s="49" t="s">
        <v>1984</v>
      </c>
    </row>
    <row r="4124" customFormat="false" ht="24.95" hidden="false" customHeight="true" outlineLevel="0" collapsed="false">
      <c r="A4124" s="49"/>
      <c r="B4124" s="49"/>
      <c r="C4124" s="49" t="s">
        <v>1983</v>
      </c>
    </row>
    <row r="4125" customFormat="false" ht="24.95" hidden="false" customHeight="true" outlineLevel="0" collapsed="false">
      <c r="A4125" s="49"/>
      <c r="B4125" s="49" t="s">
        <v>1159</v>
      </c>
      <c r="C4125" s="49" t="s">
        <v>4023</v>
      </c>
    </row>
    <row r="4126" customFormat="false" ht="24.95" hidden="false" customHeight="true" outlineLevel="0" collapsed="false">
      <c r="A4126" s="49" t="s">
        <v>4089</v>
      </c>
      <c r="B4126" s="49" t="s">
        <v>1081</v>
      </c>
      <c r="C4126" s="49" t="s">
        <v>1819</v>
      </c>
    </row>
    <row r="4127" customFormat="false" ht="24.95" hidden="false" customHeight="true" outlineLevel="0" collapsed="false">
      <c r="A4127" s="49"/>
      <c r="B4127" s="49"/>
      <c r="C4127" s="49" t="s">
        <v>1082</v>
      </c>
    </row>
    <row r="4128" customFormat="false" ht="24.95" hidden="false" customHeight="true" outlineLevel="0" collapsed="false">
      <c r="A4128" s="49"/>
      <c r="B4128" s="49" t="s">
        <v>1159</v>
      </c>
      <c r="C4128" s="49" t="s">
        <v>1160</v>
      </c>
    </row>
    <row r="4129" customFormat="false" ht="24.95" hidden="false" customHeight="true" outlineLevel="0" collapsed="false">
      <c r="A4129" s="49" t="s">
        <v>4090</v>
      </c>
      <c r="B4129" s="49" t="s">
        <v>246</v>
      </c>
      <c r="C4129" s="49" t="s">
        <v>1541</v>
      </c>
    </row>
    <row r="4130" customFormat="false" ht="24.95" hidden="false" customHeight="true" outlineLevel="0" collapsed="false">
      <c r="A4130" s="49"/>
      <c r="B4130" s="49" t="s">
        <v>1063</v>
      </c>
      <c r="C4130" s="49" t="s">
        <v>2620</v>
      </c>
    </row>
    <row r="4131" customFormat="false" ht="24.95" hidden="false" customHeight="true" outlineLevel="0" collapsed="false">
      <c r="A4131" s="49"/>
      <c r="B4131" s="49"/>
      <c r="C4131" s="49" t="s">
        <v>1409</v>
      </c>
    </row>
    <row r="4132" customFormat="false" ht="24.95" hidden="false" customHeight="true" outlineLevel="0" collapsed="false">
      <c r="A4132" s="49"/>
      <c r="B4132" s="49" t="s">
        <v>1068</v>
      </c>
      <c r="C4132" s="49" t="s">
        <v>1252</v>
      </c>
    </row>
    <row r="4133" customFormat="false" ht="24.95" hidden="false" customHeight="true" outlineLevel="0" collapsed="false">
      <c r="A4133" s="49"/>
      <c r="B4133" s="49" t="s">
        <v>1116</v>
      </c>
      <c r="C4133" s="49" t="s">
        <v>1819</v>
      </c>
    </row>
    <row r="4134" customFormat="false" ht="24.95" hidden="false" customHeight="true" outlineLevel="0" collapsed="false">
      <c r="A4134" s="49"/>
      <c r="B4134" s="49" t="s">
        <v>1119</v>
      </c>
      <c r="C4134" s="49" t="s">
        <v>1650</v>
      </c>
    </row>
    <row r="4135" customFormat="false" ht="24.95" hidden="false" customHeight="true" outlineLevel="0" collapsed="false">
      <c r="A4135" s="49"/>
      <c r="B4135" s="49"/>
      <c r="C4135" s="49" t="s">
        <v>4091</v>
      </c>
    </row>
    <row r="4136" customFormat="false" ht="24.95" hidden="false" customHeight="true" outlineLevel="0" collapsed="false">
      <c r="A4136" s="49"/>
      <c r="B4136" s="49"/>
      <c r="C4136" s="49" t="s">
        <v>1124</v>
      </c>
    </row>
    <row r="4137" customFormat="false" ht="24.95" hidden="false" customHeight="true" outlineLevel="0" collapsed="false">
      <c r="A4137" s="49"/>
      <c r="B4137" s="49" t="s">
        <v>1159</v>
      </c>
      <c r="C4137" s="49" t="s">
        <v>1160</v>
      </c>
    </row>
    <row r="4138" customFormat="false" ht="24.95" hidden="false" customHeight="true" outlineLevel="0" collapsed="false">
      <c r="A4138" s="49"/>
      <c r="B4138" s="49"/>
      <c r="C4138" s="49" t="s">
        <v>4092</v>
      </c>
    </row>
    <row r="4139" customFormat="false" ht="24.95" hidden="false" customHeight="true" outlineLevel="0" collapsed="false">
      <c r="A4139" s="49" t="s">
        <v>4093</v>
      </c>
      <c r="B4139" s="49" t="s">
        <v>246</v>
      </c>
      <c r="C4139" s="49" t="s">
        <v>3645</v>
      </c>
    </row>
    <row r="4140" customFormat="false" ht="24.95" hidden="false" customHeight="true" outlineLevel="0" collapsed="false">
      <c r="A4140" s="49"/>
      <c r="B4140" s="49" t="s">
        <v>1068</v>
      </c>
      <c r="C4140" s="49" t="s">
        <v>4094</v>
      </c>
    </row>
    <row r="4141" customFormat="false" ht="24.95" hidden="false" customHeight="true" outlineLevel="0" collapsed="false">
      <c r="A4141" s="49"/>
      <c r="B4141" s="49" t="s">
        <v>1119</v>
      </c>
      <c r="C4141" s="49" t="s">
        <v>1340</v>
      </c>
    </row>
    <row r="4142" customFormat="false" ht="24.95" hidden="false" customHeight="true" outlineLevel="0" collapsed="false">
      <c r="A4142" s="49" t="s">
        <v>4095</v>
      </c>
      <c r="B4142" s="49" t="s">
        <v>1042</v>
      </c>
      <c r="C4142" s="49" t="s">
        <v>3005</v>
      </c>
    </row>
    <row r="4143" customFormat="false" ht="24.95" hidden="false" customHeight="true" outlineLevel="0" collapsed="false">
      <c r="A4143" s="49"/>
      <c r="B4143" s="49" t="s">
        <v>1044</v>
      </c>
      <c r="C4143" s="49" t="s">
        <v>2999</v>
      </c>
    </row>
    <row r="4144" customFormat="false" ht="24.95" hidden="false" customHeight="true" outlineLevel="0" collapsed="false">
      <c r="A4144" s="49"/>
      <c r="B4144" s="49"/>
      <c r="C4144" s="49" t="s">
        <v>1249</v>
      </c>
    </row>
    <row r="4145" customFormat="false" ht="24.95" hidden="false" customHeight="true" outlineLevel="0" collapsed="false">
      <c r="A4145" s="49"/>
      <c r="B4145" s="49" t="s">
        <v>1047</v>
      </c>
      <c r="C4145" s="49" t="s">
        <v>2343</v>
      </c>
    </row>
    <row r="4146" customFormat="false" ht="24.95" hidden="false" customHeight="true" outlineLevel="0" collapsed="false">
      <c r="A4146" s="49"/>
      <c r="B4146" s="49" t="s">
        <v>1068</v>
      </c>
      <c r="C4146" s="49" t="s">
        <v>4096</v>
      </c>
    </row>
    <row r="4147" customFormat="false" ht="24.95" hidden="false" customHeight="true" outlineLevel="0" collapsed="false">
      <c r="A4147" s="49"/>
      <c r="B4147" s="49"/>
      <c r="C4147" s="49" t="s">
        <v>4097</v>
      </c>
    </row>
    <row r="4148" customFormat="false" ht="24.95" hidden="false" customHeight="true" outlineLevel="0" collapsed="false">
      <c r="A4148" s="49"/>
      <c r="B4148" s="49" t="s">
        <v>1074</v>
      </c>
      <c r="C4148" s="49" t="s">
        <v>4098</v>
      </c>
    </row>
    <row r="4149" customFormat="false" ht="24.95" hidden="false" customHeight="true" outlineLevel="0" collapsed="false">
      <c r="A4149" s="49"/>
      <c r="B4149" s="49" t="s">
        <v>1190</v>
      </c>
      <c r="C4149" s="49" t="s">
        <v>4099</v>
      </c>
    </row>
    <row r="4150" customFormat="false" ht="24.95" hidden="false" customHeight="true" outlineLevel="0" collapsed="false">
      <c r="A4150" s="49"/>
      <c r="B4150" s="49" t="s">
        <v>1081</v>
      </c>
      <c r="C4150" s="49" t="s">
        <v>1731</v>
      </c>
    </row>
    <row r="4151" customFormat="false" ht="24.95" hidden="false" customHeight="true" outlineLevel="0" collapsed="false">
      <c r="A4151" s="49"/>
      <c r="B4151" s="49"/>
      <c r="C4151" s="49" t="s">
        <v>1082</v>
      </c>
    </row>
    <row r="4152" customFormat="false" ht="24.95" hidden="false" customHeight="true" outlineLevel="0" collapsed="false">
      <c r="A4152" s="49"/>
      <c r="B4152" s="49" t="s">
        <v>1095</v>
      </c>
      <c r="C4152" s="49" t="s">
        <v>3283</v>
      </c>
    </row>
    <row r="4153" customFormat="false" ht="24.95" hidden="false" customHeight="true" outlineLevel="0" collapsed="false">
      <c r="A4153" s="49"/>
      <c r="B4153" s="49"/>
      <c r="C4153" s="49" t="s">
        <v>2381</v>
      </c>
    </row>
    <row r="4154" customFormat="false" ht="24.95" hidden="false" customHeight="true" outlineLevel="0" collapsed="false">
      <c r="A4154" s="49"/>
      <c r="B4154" s="49" t="s">
        <v>1098</v>
      </c>
      <c r="C4154" s="49" t="s">
        <v>4100</v>
      </c>
    </row>
    <row r="4155" customFormat="false" ht="24.95" hidden="false" customHeight="true" outlineLevel="0" collapsed="false">
      <c r="A4155" s="49"/>
      <c r="B4155" s="49" t="s">
        <v>1110</v>
      </c>
      <c r="C4155" s="49" t="s">
        <v>1192</v>
      </c>
    </row>
    <row r="4156" customFormat="false" ht="24.95" hidden="false" customHeight="true" outlineLevel="0" collapsed="false">
      <c r="A4156" s="49"/>
      <c r="B4156" s="49"/>
      <c r="C4156" s="49" t="s">
        <v>1111</v>
      </c>
    </row>
    <row r="4157" customFormat="false" ht="24.95" hidden="false" customHeight="true" outlineLevel="0" collapsed="false">
      <c r="A4157" s="49"/>
      <c r="B4157" s="49" t="s">
        <v>1272</v>
      </c>
      <c r="C4157" s="49" t="s">
        <v>2214</v>
      </c>
    </row>
    <row r="4158" customFormat="false" ht="24.95" hidden="false" customHeight="true" outlineLevel="0" collapsed="false">
      <c r="A4158" s="49"/>
      <c r="B4158" s="49"/>
      <c r="C4158" s="49" t="s">
        <v>1599</v>
      </c>
    </row>
    <row r="4159" customFormat="false" ht="24.95" hidden="false" customHeight="true" outlineLevel="0" collapsed="false">
      <c r="A4159" s="49"/>
      <c r="B4159" s="49" t="s">
        <v>1673</v>
      </c>
      <c r="C4159" s="49" t="s">
        <v>4101</v>
      </c>
    </row>
    <row r="4160" customFormat="false" ht="24.95" hidden="false" customHeight="true" outlineLevel="0" collapsed="false">
      <c r="A4160" s="49"/>
      <c r="B4160" s="49" t="s">
        <v>1377</v>
      </c>
      <c r="C4160" s="49" t="s">
        <v>4102</v>
      </c>
    </row>
    <row r="4161" customFormat="false" ht="24.95" hidden="false" customHeight="true" outlineLevel="0" collapsed="false">
      <c r="A4161" s="49"/>
      <c r="B4161" s="49"/>
      <c r="C4161" s="49" t="s">
        <v>3496</v>
      </c>
    </row>
    <row r="4162" customFormat="false" ht="24.95" hidden="false" customHeight="true" outlineLevel="0" collapsed="false">
      <c r="A4162" s="49" t="s">
        <v>4103</v>
      </c>
      <c r="B4162" s="49" t="s">
        <v>1044</v>
      </c>
      <c r="C4162" s="49" t="s">
        <v>1217</v>
      </c>
    </row>
    <row r="4163" customFormat="false" ht="24.95" hidden="false" customHeight="true" outlineLevel="0" collapsed="false">
      <c r="A4163" s="49"/>
      <c r="B4163" s="49" t="s">
        <v>1098</v>
      </c>
      <c r="C4163" s="49" t="s">
        <v>4104</v>
      </c>
    </row>
    <row r="4164" customFormat="false" ht="24.95" hidden="false" customHeight="true" outlineLevel="0" collapsed="false">
      <c r="A4164" s="49"/>
      <c r="B4164" s="49" t="s">
        <v>1259</v>
      </c>
      <c r="C4164" s="49" t="s">
        <v>4105</v>
      </c>
    </row>
    <row r="4165" customFormat="false" ht="24.95" hidden="false" customHeight="true" outlineLevel="0" collapsed="false">
      <c r="A4165" s="49"/>
      <c r="B4165" s="49" t="s">
        <v>1128</v>
      </c>
      <c r="C4165" s="49" t="s">
        <v>1158</v>
      </c>
    </row>
    <row r="4166" customFormat="false" ht="24.95" hidden="false" customHeight="true" outlineLevel="0" collapsed="false">
      <c r="A4166" s="49"/>
      <c r="B4166" s="49" t="s">
        <v>1146</v>
      </c>
      <c r="C4166" s="49" t="s">
        <v>1965</v>
      </c>
    </row>
    <row r="4167" customFormat="false" ht="24.95" hidden="false" customHeight="true" outlineLevel="0" collapsed="false">
      <c r="A4167" s="49"/>
      <c r="B4167" s="49"/>
      <c r="C4167" s="49" t="s">
        <v>1966</v>
      </c>
    </row>
    <row r="4168" customFormat="false" ht="24.95" hidden="false" customHeight="true" outlineLevel="0" collapsed="false">
      <c r="A4168" s="49"/>
      <c r="B4168" s="49" t="s">
        <v>1159</v>
      </c>
      <c r="C4168" s="49" t="s">
        <v>1162</v>
      </c>
    </row>
    <row r="4169" customFormat="false" ht="24.95" hidden="false" customHeight="true" outlineLevel="0" collapsed="false">
      <c r="A4169" s="49" t="s">
        <v>4106</v>
      </c>
      <c r="B4169" s="49" t="s">
        <v>1102</v>
      </c>
      <c r="C4169" s="49" t="s">
        <v>4107</v>
      </c>
    </row>
    <row r="4170" customFormat="false" ht="24.95" hidden="false" customHeight="true" outlineLevel="0" collapsed="false">
      <c r="A4170" s="49"/>
      <c r="B4170" s="49"/>
      <c r="C4170" s="49" t="s">
        <v>4108</v>
      </c>
    </row>
    <row r="4171" customFormat="false" ht="24.95" hidden="false" customHeight="true" outlineLevel="0" collapsed="false">
      <c r="A4171" s="49"/>
      <c r="B4171" s="49"/>
      <c r="C4171" s="49" t="s">
        <v>1589</v>
      </c>
    </row>
    <row r="4172" customFormat="false" ht="24.95" hidden="false" customHeight="true" outlineLevel="0" collapsed="false">
      <c r="A4172" s="49"/>
      <c r="B4172" s="49" t="s">
        <v>1210</v>
      </c>
      <c r="C4172" s="49" t="s">
        <v>4109</v>
      </c>
    </row>
    <row r="4173" customFormat="false" ht="24.95" hidden="false" customHeight="true" outlineLevel="0" collapsed="false">
      <c r="A4173" s="49"/>
      <c r="B4173" s="49"/>
      <c r="C4173" s="49" t="s">
        <v>1590</v>
      </c>
    </row>
    <row r="4174" customFormat="false" ht="24.95" hidden="false" customHeight="true" outlineLevel="0" collapsed="false">
      <c r="A4174" s="49"/>
      <c r="B4174" s="49"/>
      <c r="C4174" s="49" t="s">
        <v>1211</v>
      </c>
    </row>
    <row r="4175" customFormat="false" ht="24.95" hidden="false" customHeight="true" outlineLevel="0" collapsed="false">
      <c r="A4175" s="49"/>
      <c r="B4175" s="49" t="s">
        <v>1230</v>
      </c>
      <c r="C4175" s="49" t="s">
        <v>4110</v>
      </c>
    </row>
    <row r="4176" customFormat="false" ht="24.95" hidden="false" customHeight="true" outlineLevel="0" collapsed="false">
      <c r="A4176" s="49"/>
      <c r="B4176" s="49" t="s">
        <v>1108</v>
      </c>
      <c r="C4176" s="49" t="s">
        <v>4111</v>
      </c>
    </row>
    <row r="4177" customFormat="false" ht="24.95" hidden="false" customHeight="true" outlineLevel="0" collapsed="false">
      <c r="A4177" s="49"/>
      <c r="B4177" s="49" t="s">
        <v>1110</v>
      </c>
      <c r="C4177" s="49" t="s">
        <v>1891</v>
      </c>
    </row>
    <row r="4178" customFormat="false" ht="24.95" hidden="false" customHeight="true" outlineLevel="0" collapsed="false">
      <c r="A4178" s="49"/>
      <c r="B4178" s="49" t="s">
        <v>1918</v>
      </c>
      <c r="C4178" s="49" t="s">
        <v>1919</v>
      </c>
    </row>
    <row r="4179" customFormat="false" ht="24.95" hidden="false" customHeight="true" outlineLevel="0" collapsed="false">
      <c r="A4179" s="49"/>
      <c r="B4179" s="49" t="s">
        <v>1594</v>
      </c>
      <c r="C4179" s="49" t="s">
        <v>4112</v>
      </c>
    </row>
    <row r="4180" customFormat="false" ht="24.95" hidden="false" customHeight="true" outlineLevel="0" collapsed="false">
      <c r="A4180" s="49"/>
      <c r="B4180" s="49" t="s">
        <v>1239</v>
      </c>
      <c r="C4180" s="49" t="s">
        <v>4113</v>
      </c>
    </row>
    <row r="4181" customFormat="false" ht="24.95" hidden="false" customHeight="true" outlineLevel="0" collapsed="false">
      <c r="A4181" s="49"/>
      <c r="B4181" s="49"/>
      <c r="C4181" s="49" t="s">
        <v>2424</v>
      </c>
    </row>
    <row r="4182" customFormat="false" ht="24.95" hidden="false" customHeight="true" outlineLevel="0" collapsed="false">
      <c r="A4182" s="49"/>
      <c r="B4182" s="49"/>
      <c r="C4182" s="49" t="s">
        <v>4114</v>
      </c>
    </row>
    <row r="4183" customFormat="false" ht="24.95" hidden="false" customHeight="true" outlineLevel="0" collapsed="false">
      <c r="A4183" s="49"/>
      <c r="B4183" s="49" t="s">
        <v>1159</v>
      </c>
      <c r="C4183" s="49" t="s">
        <v>3005</v>
      </c>
    </row>
    <row r="4184" customFormat="false" ht="24.95" hidden="false" customHeight="true" outlineLevel="0" collapsed="false">
      <c r="A4184" s="49"/>
      <c r="B4184" s="49" t="s">
        <v>1332</v>
      </c>
      <c r="C4184" s="49" t="s">
        <v>4115</v>
      </c>
    </row>
    <row r="4185" customFormat="false" ht="24.95" hidden="false" customHeight="true" outlineLevel="0" collapsed="false">
      <c r="A4185" s="49" t="s">
        <v>4116</v>
      </c>
      <c r="B4185" s="49" t="s">
        <v>1210</v>
      </c>
      <c r="C4185" s="49" t="s">
        <v>4117</v>
      </c>
    </row>
    <row r="4186" customFormat="false" ht="24.95" hidden="false" customHeight="true" outlineLevel="0" collapsed="false">
      <c r="A4186" s="49"/>
      <c r="B4186" s="49" t="s">
        <v>1594</v>
      </c>
      <c r="C4186" s="49" t="s">
        <v>4118</v>
      </c>
    </row>
    <row r="4187" customFormat="false" ht="24.95" hidden="false" customHeight="true" outlineLevel="0" collapsed="false">
      <c r="A4187" s="49"/>
      <c r="B4187" s="49" t="s">
        <v>1596</v>
      </c>
      <c r="C4187" s="49" t="s">
        <v>4119</v>
      </c>
    </row>
    <row r="4188" customFormat="false" ht="24.95" hidden="false" customHeight="true" outlineLevel="0" collapsed="false">
      <c r="A4188" s="49" t="s">
        <v>4120</v>
      </c>
      <c r="B4188" s="49" t="s">
        <v>1210</v>
      </c>
      <c r="C4188" s="49" t="s">
        <v>4121</v>
      </c>
    </row>
    <row r="4189" customFormat="false" ht="24.95" hidden="false" customHeight="true" outlineLevel="0" collapsed="false">
      <c r="A4189" s="49"/>
      <c r="B4189" s="49"/>
      <c r="C4189" s="49" t="s">
        <v>1590</v>
      </c>
    </row>
    <row r="4190" customFormat="false" ht="24.95" hidden="false" customHeight="true" outlineLevel="0" collapsed="false">
      <c r="A4190" s="49"/>
      <c r="B4190" s="49" t="s">
        <v>1108</v>
      </c>
      <c r="C4190" s="49" t="s">
        <v>4122</v>
      </c>
    </row>
    <row r="4191" customFormat="false" ht="24.95" hidden="false" customHeight="true" outlineLevel="0" collapsed="false">
      <c r="A4191" s="49"/>
      <c r="B4191" s="49"/>
      <c r="C4191" s="49" t="s">
        <v>4123</v>
      </c>
    </row>
    <row r="4192" customFormat="false" ht="24.95" hidden="false" customHeight="true" outlineLevel="0" collapsed="false">
      <c r="A4192" s="49"/>
      <c r="B4192" s="49" t="s">
        <v>1234</v>
      </c>
      <c r="C4192" s="49" t="s">
        <v>2903</v>
      </c>
    </row>
    <row r="4193" customFormat="false" ht="24.95" hidden="false" customHeight="true" outlineLevel="0" collapsed="false">
      <c r="A4193" s="49"/>
      <c r="B4193" s="49"/>
      <c r="C4193" s="49" t="s">
        <v>4124</v>
      </c>
    </row>
    <row r="4194" customFormat="false" ht="24.95" hidden="false" customHeight="true" outlineLevel="0" collapsed="false">
      <c r="A4194" s="49"/>
      <c r="B4194" s="49" t="s">
        <v>1609</v>
      </c>
      <c r="C4194" s="49" t="s">
        <v>4125</v>
      </c>
    </row>
    <row r="4195" customFormat="false" ht="24.95" hidden="false" customHeight="true" outlineLevel="0" collapsed="false">
      <c r="A4195" s="49"/>
      <c r="B4195" s="49" t="s">
        <v>1723</v>
      </c>
      <c r="C4195" s="49" t="s">
        <v>2325</v>
      </c>
    </row>
    <row r="4196" customFormat="false" ht="24.95" hidden="false" customHeight="true" outlineLevel="0" collapsed="false">
      <c r="A4196" s="49"/>
      <c r="B4196" s="49" t="s">
        <v>1212</v>
      </c>
      <c r="C4196" s="49" t="s">
        <v>1167</v>
      </c>
    </row>
    <row r="4197" customFormat="false" ht="24.95" hidden="false" customHeight="true" outlineLevel="0" collapsed="false">
      <c r="A4197" s="49" t="s">
        <v>4126</v>
      </c>
      <c r="B4197" s="49" t="s">
        <v>1210</v>
      </c>
      <c r="C4197" s="49" t="s">
        <v>1590</v>
      </c>
    </row>
    <row r="4198" customFormat="false" ht="24.95" hidden="false" customHeight="true" outlineLevel="0" collapsed="false">
      <c r="A4198" s="49"/>
      <c r="B4198" s="49"/>
      <c r="C4198" s="49" t="s">
        <v>2496</v>
      </c>
    </row>
    <row r="4199" customFormat="false" ht="24.95" hidden="false" customHeight="true" outlineLevel="0" collapsed="false">
      <c r="A4199" s="49" t="s">
        <v>4127</v>
      </c>
      <c r="B4199" s="49" t="s">
        <v>1061</v>
      </c>
      <c r="C4199" s="49" t="s">
        <v>4128</v>
      </c>
    </row>
    <row r="4200" customFormat="false" ht="24.95" hidden="false" customHeight="true" outlineLevel="0" collapsed="false">
      <c r="A4200" s="49"/>
      <c r="B4200" s="49"/>
      <c r="C4200" s="49" t="s">
        <v>4129</v>
      </c>
    </row>
    <row r="4201" customFormat="false" ht="24.95" hidden="false" customHeight="true" outlineLevel="0" collapsed="false">
      <c r="A4201" s="49"/>
      <c r="B4201" s="49" t="s">
        <v>1210</v>
      </c>
      <c r="C4201" s="49" t="s">
        <v>4130</v>
      </c>
    </row>
    <row r="4202" customFormat="false" ht="24.95" hidden="false" customHeight="true" outlineLevel="0" collapsed="false">
      <c r="A4202" s="49"/>
      <c r="B4202" s="49" t="s">
        <v>1227</v>
      </c>
      <c r="C4202" s="49" t="s">
        <v>1579</v>
      </c>
    </row>
    <row r="4203" customFormat="false" ht="24.95" hidden="false" customHeight="true" outlineLevel="0" collapsed="false">
      <c r="A4203" s="49"/>
      <c r="B4203" s="49"/>
      <c r="C4203" s="49" t="s">
        <v>4131</v>
      </c>
    </row>
    <row r="4204" customFormat="false" ht="24.95" hidden="false" customHeight="true" outlineLevel="0" collapsed="false">
      <c r="A4204" s="49"/>
      <c r="B4204" s="49" t="s">
        <v>1881</v>
      </c>
      <c r="C4204" s="49" t="s">
        <v>3253</v>
      </c>
    </row>
    <row r="4205" customFormat="false" ht="24.95" hidden="false" customHeight="true" outlineLevel="0" collapsed="false">
      <c r="A4205" s="49"/>
      <c r="B4205" s="49" t="s">
        <v>1237</v>
      </c>
      <c r="C4205" s="49" t="s">
        <v>4132</v>
      </c>
    </row>
    <row r="4206" customFormat="false" ht="24.95" hidden="false" customHeight="true" outlineLevel="0" collapsed="false">
      <c r="A4206" s="49"/>
      <c r="B4206" s="49" t="s">
        <v>1918</v>
      </c>
      <c r="C4206" s="49" t="s">
        <v>4133</v>
      </c>
    </row>
    <row r="4207" customFormat="false" ht="24.95" hidden="false" customHeight="true" outlineLevel="0" collapsed="false">
      <c r="A4207" s="49"/>
      <c r="B4207" s="49"/>
      <c r="C4207" s="49" t="s">
        <v>4134</v>
      </c>
    </row>
    <row r="4208" customFormat="false" ht="24.95" hidden="false" customHeight="true" outlineLevel="0" collapsed="false">
      <c r="A4208" s="49"/>
      <c r="B4208" s="49" t="s">
        <v>1594</v>
      </c>
      <c r="C4208" s="49" t="s">
        <v>1681</v>
      </c>
    </row>
    <row r="4209" customFormat="false" ht="24.95" hidden="false" customHeight="true" outlineLevel="0" collapsed="false">
      <c r="A4209" s="49"/>
      <c r="B4209" s="49"/>
      <c r="C4209" s="49" t="s">
        <v>4135</v>
      </c>
    </row>
    <row r="4210" customFormat="false" ht="24.95" hidden="false" customHeight="true" outlineLevel="0" collapsed="false">
      <c r="A4210" s="49"/>
      <c r="B4210" s="49" t="s">
        <v>1116</v>
      </c>
      <c r="C4210" s="49" t="s">
        <v>1819</v>
      </c>
    </row>
    <row r="4211" customFormat="false" ht="24.95" hidden="false" customHeight="true" outlineLevel="0" collapsed="false">
      <c r="A4211" s="49"/>
      <c r="B4211" s="49" t="s">
        <v>1700</v>
      </c>
      <c r="C4211" s="49" t="s">
        <v>4136</v>
      </c>
    </row>
    <row r="4212" customFormat="false" ht="24.95" hidden="false" customHeight="true" outlineLevel="0" collapsed="false">
      <c r="A4212" s="49"/>
      <c r="B4212" s="49" t="s">
        <v>1212</v>
      </c>
      <c r="C4212" s="49" t="s">
        <v>4137</v>
      </c>
    </row>
    <row r="4213" customFormat="false" ht="24.95" hidden="false" customHeight="true" outlineLevel="0" collapsed="false">
      <c r="A4213" s="49"/>
      <c r="B4213" s="49"/>
      <c r="C4213" s="49" t="s">
        <v>1612</v>
      </c>
    </row>
    <row r="4214" customFormat="false" ht="24.95" hidden="false" customHeight="true" outlineLevel="0" collapsed="false">
      <c r="A4214" s="49"/>
      <c r="B4214" s="49" t="s">
        <v>1159</v>
      </c>
      <c r="C4214" s="49" t="s">
        <v>1494</v>
      </c>
    </row>
    <row r="4215" customFormat="false" ht="24.95" hidden="false" customHeight="true" outlineLevel="0" collapsed="false">
      <c r="A4215" s="49"/>
      <c r="B4215" s="49"/>
      <c r="C4215" s="49" t="s">
        <v>4138</v>
      </c>
    </row>
    <row r="4216" customFormat="false" ht="24.95" hidden="false" customHeight="true" outlineLevel="0" collapsed="false">
      <c r="A4216" s="49" t="s">
        <v>4139</v>
      </c>
      <c r="B4216" s="49" t="s">
        <v>1061</v>
      </c>
      <c r="C4216" s="49" t="s">
        <v>4140</v>
      </c>
    </row>
    <row r="4217" customFormat="false" ht="24.95" hidden="false" customHeight="true" outlineLevel="0" collapsed="false">
      <c r="A4217" s="49"/>
      <c r="B4217" s="49" t="s">
        <v>1210</v>
      </c>
      <c r="C4217" s="49" t="s">
        <v>1894</v>
      </c>
    </row>
    <row r="4218" customFormat="false" ht="24.95" hidden="false" customHeight="true" outlineLevel="0" collapsed="false">
      <c r="A4218" s="49"/>
      <c r="B4218" s="49"/>
      <c r="C4218" s="49" t="s">
        <v>4141</v>
      </c>
    </row>
    <row r="4219" customFormat="false" ht="24.95" hidden="false" customHeight="true" outlineLevel="0" collapsed="false">
      <c r="A4219" s="49"/>
      <c r="B4219" s="49"/>
      <c r="C4219" s="49" t="s">
        <v>1590</v>
      </c>
    </row>
    <row r="4220" customFormat="false" ht="24.95" hidden="false" customHeight="true" outlineLevel="0" collapsed="false">
      <c r="A4220" s="49"/>
      <c r="B4220" s="49" t="s">
        <v>1594</v>
      </c>
      <c r="C4220" s="49" t="s">
        <v>4142</v>
      </c>
    </row>
    <row r="4221" customFormat="false" ht="24.95" hidden="false" customHeight="true" outlineLevel="0" collapsed="false">
      <c r="A4221" s="49"/>
      <c r="B4221" s="49" t="s">
        <v>1673</v>
      </c>
      <c r="C4221" s="49" t="s">
        <v>1998</v>
      </c>
    </row>
    <row r="4222" customFormat="false" ht="24.95" hidden="false" customHeight="true" outlineLevel="0" collapsed="false">
      <c r="A4222" s="49"/>
      <c r="B4222" s="49"/>
      <c r="C4222" s="49" t="s">
        <v>1893</v>
      </c>
    </row>
    <row r="4223" customFormat="false" ht="24.95" hidden="false" customHeight="true" outlineLevel="0" collapsed="false">
      <c r="A4223" s="49"/>
      <c r="B4223" s="49" t="s">
        <v>1675</v>
      </c>
      <c r="C4223" s="49" t="s">
        <v>4143</v>
      </c>
    </row>
    <row r="4224" customFormat="false" ht="24.95" hidden="false" customHeight="true" outlineLevel="0" collapsed="false">
      <c r="A4224" s="49"/>
      <c r="B4224" s="49"/>
      <c r="C4224" s="49" t="s">
        <v>3134</v>
      </c>
    </row>
    <row r="4225" customFormat="false" ht="24.95" hidden="false" customHeight="true" outlineLevel="0" collapsed="false">
      <c r="A4225" s="49"/>
      <c r="B4225" s="49"/>
      <c r="C4225" s="49" t="s">
        <v>4144</v>
      </c>
    </row>
    <row r="4226" customFormat="false" ht="24.95" hidden="false" customHeight="true" outlineLevel="0" collapsed="false">
      <c r="A4226" s="49"/>
      <c r="B4226" s="49" t="s">
        <v>1896</v>
      </c>
      <c r="C4226" s="49" t="s">
        <v>1897</v>
      </c>
    </row>
    <row r="4227" customFormat="false" ht="24.95" hidden="false" customHeight="true" outlineLevel="0" collapsed="false">
      <c r="A4227" s="49"/>
      <c r="B4227" s="49"/>
      <c r="C4227" s="49" t="s">
        <v>4145</v>
      </c>
    </row>
    <row r="4228" customFormat="false" ht="24.95" hidden="false" customHeight="true" outlineLevel="0" collapsed="false">
      <c r="A4228" s="49"/>
      <c r="B4228" s="49"/>
      <c r="C4228" s="49" t="s">
        <v>4146</v>
      </c>
    </row>
    <row r="4229" customFormat="false" ht="24.95" hidden="false" customHeight="true" outlineLevel="0" collapsed="false">
      <c r="A4229" s="49" t="s">
        <v>4147</v>
      </c>
      <c r="B4229" s="49" t="s">
        <v>1223</v>
      </c>
      <c r="C4229" s="49" t="s">
        <v>4148</v>
      </c>
    </row>
    <row r="4230" customFormat="false" ht="24.95" hidden="false" customHeight="true" outlineLevel="0" collapsed="false">
      <c r="A4230" s="49"/>
      <c r="B4230" s="49" t="s">
        <v>1673</v>
      </c>
      <c r="C4230" s="49" t="s">
        <v>4149</v>
      </c>
    </row>
    <row r="4231" customFormat="false" ht="24.95" hidden="false" customHeight="true" outlineLevel="0" collapsed="false">
      <c r="A4231" s="49"/>
      <c r="B4231" s="49"/>
      <c r="C4231" s="49" t="s">
        <v>3802</v>
      </c>
    </row>
    <row r="4232" customFormat="false" ht="24.95" hidden="false" customHeight="true" outlineLevel="0" collapsed="false">
      <c r="A4232" s="49"/>
      <c r="B4232" s="49" t="s">
        <v>2104</v>
      </c>
      <c r="C4232" s="49" t="s">
        <v>2106</v>
      </c>
    </row>
    <row r="4233" customFormat="false" ht="24.95" hidden="false" customHeight="true" outlineLevel="0" collapsed="false">
      <c r="A4233" s="49"/>
      <c r="B4233" s="49"/>
      <c r="C4233" s="49" t="s">
        <v>4150</v>
      </c>
    </row>
    <row r="4234" customFormat="false" ht="24.95" hidden="false" customHeight="true" outlineLevel="0" collapsed="false">
      <c r="A4234" s="49" t="s">
        <v>4151</v>
      </c>
      <c r="B4234" s="49" t="s">
        <v>1210</v>
      </c>
      <c r="C4234" s="49" t="s">
        <v>1255</v>
      </c>
    </row>
    <row r="4235" customFormat="false" ht="24.95" hidden="false" customHeight="true" outlineLevel="0" collapsed="false">
      <c r="A4235" s="49"/>
      <c r="B4235" s="49" t="s">
        <v>1227</v>
      </c>
      <c r="C4235" s="49" t="s">
        <v>4152</v>
      </c>
    </row>
    <row r="4236" customFormat="false" ht="24.95" hidden="false" customHeight="true" outlineLevel="0" collapsed="false">
      <c r="A4236" s="49"/>
      <c r="B4236" s="49"/>
      <c r="C4236" s="49" t="s">
        <v>4153</v>
      </c>
    </row>
    <row r="4237" customFormat="false" ht="24.95" hidden="false" customHeight="true" outlineLevel="0" collapsed="false">
      <c r="A4237" s="49"/>
      <c r="B4237" s="49" t="s">
        <v>1237</v>
      </c>
      <c r="C4237" s="49" t="s">
        <v>4154</v>
      </c>
    </row>
    <row r="4238" customFormat="false" ht="24.95" hidden="false" customHeight="true" outlineLevel="0" collapsed="false">
      <c r="A4238" s="49"/>
      <c r="B4238" s="49" t="s">
        <v>1272</v>
      </c>
      <c r="C4238" s="49" t="s">
        <v>4155</v>
      </c>
    </row>
    <row r="4239" customFormat="false" ht="24.95" hidden="false" customHeight="true" outlineLevel="0" collapsed="false">
      <c r="A4239" s="49"/>
      <c r="B4239" s="49"/>
      <c r="C4239" s="49" t="s">
        <v>4156</v>
      </c>
    </row>
    <row r="4240" customFormat="false" ht="24.95" hidden="false" customHeight="true" outlineLevel="0" collapsed="false">
      <c r="A4240" s="49"/>
      <c r="B4240" s="49" t="s">
        <v>1623</v>
      </c>
      <c r="C4240" s="49" t="s">
        <v>4157</v>
      </c>
    </row>
    <row r="4241" customFormat="false" ht="24.95" hidden="false" customHeight="true" outlineLevel="0" collapsed="false">
      <c r="A4241" s="49"/>
      <c r="B4241" s="49"/>
      <c r="C4241" s="49" t="s">
        <v>4158</v>
      </c>
    </row>
    <row r="4242" customFormat="false" ht="24.95" hidden="false" customHeight="true" outlineLevel="0" collapsed="false">
      <c r="A4242" s="49"/>
      <c r="B4242" s="49"/>
      <c r="C4242" s="49" t="s">
        <v>4159</v>
      </c>
    </row>
    <row r="4243" customFormat="false" ht="24.95" hidden="false" customHeight="true" outlineLevel="0" collapsed="false">
      <c r="A4243" s="49"/>
      <c r="B4243" s="49"/>
      <c r="C4243" s="49" t="s">
        <v>4160</v>
      </c>
    </row>
    <row r="4244" customFormat="false" ht="24.95" hidden="false" customHeight="true" outlineLevel="0" collapsed="false">
      <c r="A4244" s="49"/>
      <c r="B4244" s="49" t="s">
        <v>1289</v>
      </c>
      <c r="C4244" s="49" t="s">
        <v>1946</v>
      </c>
    </row>
    <row r="4245" customFormat="false" ht="24.95" hidden="false" customHeight="true" outlineLevel="0" collapsed="false">
      <c r="A4245" s="49" t="s">
        <v>4161</v>
      </c>
      <c r="B4245" s="49" t="s">
        <v>1061</v>
      </c>
      <c r="C4245" s="49" t="s">
        <v>4162</v>
      </c>
    </row>
    <row r="4246" customFormat="false" ht="24.95" hidden="false" customHeight="true" outlineLevel="0" collapsed="false">
      <c r="A4246" s="49"/>
      <c r="B4246" s="49" t="s">
        <v>1190</v>
      </c>
      <c r="C4246" s="49" t="s">
        <v>4004</v>
      </c>
    </row>
    <row r="4247" customFormat="false" ht="24.95" hidden="false" customHeight="true" outlineLevel="0" collapsed="false">
      <c r="A4247" s="49"/>
      <c r="B4247" s="49" t="s">
        <v>1210</v>
      </c>
      <c r="C4247" s="49" t="s">
        <v>4163</v>
      </c>
    </row>
    <row r="4248" customFormat="false" ht="24.95" hidden="false" customHeight="true" outlineLevel="0" collapsed="false">
      <c r="A4248" s="49"/>
      <c r="B4248" s="49"/>
      <c r="C4248" s="49" t="s">
        <v>1590</v>
      </c>
    </row>
    <row r="4249" customFormat="false" ht="24.95" hidden="false" customHeight="true" outlineLevel="0" collapsed="false">
      <c r="A4249" s="49"/>
      <c r="B4249" s="49" t="s">
        <v>1237</v>
      </c>
      <c r="C4249" s="49" t="s">
        <v>4164</v>
      </c>
    </row>
    <row r="4250" customFormat="false" ht="24.95" hidden="false" customHeight="true" outlineLevel="0" collapsed="false">
      <c r="A4250" s="49"/>
      <c r="B4250" s="49"/>
      <c r="C4250" s="49" t="s">
        <v>2903</v>
      </c>
    </row>
    <row r="4251" customFormat="false" ht="24.95" hidden="false" customHeight="true" outlineLevel="0" collapsed="false">
      <c r="A4251" s="49"/>
      <c r="B4251" s="49" t="s">
        <v>1272</v>
      </c>
      <c r="C4251" s="49" t="s">
        <v>1840</v>
      </c>
    </row>
    <row r="4252" customFormat="false" ht="24.95" hidden="false" customHeight="true" outlineLevel="0" collapsed="false">
      <c r="A4252" s="49"/>
      <c r="B4252" s="49" t="s">
        <v>1635</v>
      </c>
      <c r="C4252" s="49" t="s">
        <v>4165</v>
      </c>
    </row>
    <row r="4253" customFormat="false" ht="24.95" hidden="false" customHeight="true" outlineLevel="0" collapsed="false">
      <c r="A4253" s="49"/>
      <c r="B4253" s="49"/>
      <c r="C4253" s="49" t="s">
        <v>4166</v>
      </c>
    </row>
    <row r="4254" customFormat="false" ht="24.95" hidden="false" customHeight="true" outlineLevel="0" collapsed="false">
      <c r="A4254" s="49"/>
      <c r="B4254" s="49" t="s">
        <v>1212</v>
      </c>
      <c r="C4254" s="49" t="s">
        <v>1612</v>
      </c>
    </row>
    <row r="4255" customFormat="false" ht="24.95" hidden="false" customHeight="true" outlineLevel="0" collapsed="false">
      <c r="A4255" s="49"/>
      <c r="B4255" s="49"/>
      <c r="C4255" s="49" t="s">
        <v>1485</v>
      </c>
    </row>
    <row r="4256" customFormat="false" ht="24.95" hidden="false" customHeight="true" outlineLevel="0" collapsed="false">
      <c r="A4256" s="49"/>
      <c r="B4256" s="49" t="s">
        <v>1195</v>
      </c>
      <c r="C4256" s="49" t="s">
        <v>4167</v>
      </c>
    </row>
    <row r="4257" customFormat="false" ht="24.95" hidden="false" customHeight="true" outlineLevel="0" collapsed="false">
      <c r="A4257" s="49"/>
      <c r="B4257" s="49" t="s">
        <v>1332</v>
      </c>
      <c r="C4257" s="49" t="s">
        <v>4168</v>
      </c>
    </row>
    <row r="4258" customFormat="false" ht="24.95" hidden="false" customHeight="true" outlineLevel="0" collapsed="false">
      <c r="A4258" s="49"/>
      <c r="B4258" s="49"/>
      <c r="C4258" s="49" t="s">
        <v>4169</v>
      </c>
    </row>
    <row r="4259" customFormat="false" ht="24.95" hidden="false" customHeight="true" outlineLevel="0" collapsed="false">
      <c r="A4259" s="49" t="s">
        <v>4170</v>
      </c>
      <c r="B4259" s="49" t="s">
        <v>1095</v>
      </c>
      <c r="C4259" s="49" t="s">
        <v>4171</v>
      </c>
    </row>
    <row r="4260" customFormat="false" ht="24.95" hidden="false" customHeight="true" outlineLevel="0" collapsed="false">
      <c r="A4260" s="49"/>
      <c r="B4260" s="49"/>
      <c r="C4260" s="49" t="s">
        <v>4172</v>
      </c>
    </row>
    <row r="4261" customFormat="false" ht="24.95" hidden="false" customHeight="true" outlineLevel="0" collapsed="false">
      <c r="A4261" s="49"/>
      <c r="B4261" s="49"/>
      <c r="C4261" s="49" t="s">
        <v>4173</v>
      </c>
    </row>
    <row r="4262" customFormat="false" ht="24.95" hidden="false" customHeight="true" outlineLevel="0" collapsed="false">
      <c r="A4262" s="49"/>
      <c r="B4262" s="49" t="s">
        <v>1210</v>
      </c>
      <c r="C4262" s="49" t="s">
        <v>4174</v>
      </c>
    </row>
    <row r="4263" customFormat="false" ht="24.95" hidden="false" customHeight="true" outlineLevel="0" collapsed="false">
      <c r="A4263" s="49"/>
      <c r="B4263" s="49"/>
      <c r="C4263" s="49" t="s">
        <v>4141</v>
      </c>
    </row>
    <row r="4264" customFormat="false" ht="24.95" hidden="false" customHeight="true" outlineLevel="0" collapsed="false">
      <c r="A4264" s="49"/>
      <c r="B4264" s="49"/>
      <c r="C4264" s="49" t="s">
        <v>4175</v>
      </c>
    </row>
    <row r="4265" customFormat="false" ht="24.95" hidden="false" customHeight="true" outlineLevel="0" collapsed="false">
      <c r="A4265" s="49"/>
      <c r="B4265" s="49" t="s">
        <v>1110</v>
      </c>
      <c r="C4265" s="49" t="s">
        <v>1891</v>
      </c>
    </row>
    <row r="4266" customFormat="false" ht="24.95" hidden="false" customHeight="true" outlineLevel="0" collapsed="false">
      <c r="A4266" s="49"/>
      <c r="B4266" s="49" t="s">
        <v>1594</v>
      </c>
      <c r="C4266" s="49" t="s">
        <v>4176</v>
      </c>
    </row>
    <row r="4267" customFormat="false" ht="24.95" hidden="false" customHeight="true" outlineLevel="0" collapsed="false">
      <c r="A4267" s="49"/>
      <c r="B4267" s="49"/>
      <c r="C4267" s="49" t="s">
        <v>4177</v>
      </c>
    </row>
    <row r="4268" customFormat="false" ht="24.95" hidden="false" customHeight="true" outlineLevel="0" collapsed="false">
      <c r="A4268" s="49"/>
      <c r="B4268" s="49"/>
      <c r="C4268" s="49" t="s">
        <v>4178</v>
      </c>
    </row>
    <row r="4269" customFormat="false" ht="24.95" hidden="false" customHeight="true" outlineLevel="0" collapsed="false">
      <c r="A4269" s="49"/>
      <c r="B4269" s="49" t="s">
        <v>1673</v>
      </c>
      <c r="C4269" s="49" t="s">
        <v>4179</v>
      </c>
    </row>
    <row r="4270" customFormat="false" ht="24.95" hidden="false" customHeight="true" outlineLevel="0" collapsed="false">
      <c r="A4270" s="49"/>
      <c r="B4270" s="49"/>
      <c r="C4270" s="49" t="s">
        <v>4101</v>
      </c>
    </row>
    <row r="4271" customFormat="false" ht="24.95" hidden="false" customHeight="true" outlineLevel="0" collapsed="false">
      <c r="A4271" s="49"/>
      <c r="B4271" s="49"/>
      <c r="C4271" s="49" t="s">
        <v>3288</v>
      </c>
    </row>
    <row r="4272" customFormat="false" ht="24.95" hidden="false" customHeight="true" outlineLevel="0" collapsed="false">
      <c r="A4272" s="49"/>
      <c r="B4272" s="49"/>
      <c r="C4272" s="49" t="s">
        <v>1405</v>
      </c>
    </row>
    <row r="4273" customFormat="false" ht="24.95" hidden="false" customHeight="true" outlineLevel="0" collapsed="false">
      <c r="A4273" s="49"/>
      <c r="B4273" s="49" t="s">
        <v>1903</v>
      </c>
      <c r="C4273" s="49" t="s">
        <v>1909</v>
      </c>
    </row>
    <row r="4274" customFormat="false" ht="24.95" hidden="false" customHeight="true" outlineLevel="0" collapsed="false">
      <c r="A4274" s="49"/>
      <c r="B4274" s="49"/>
      <c r="C4274" s="49" t="s">
        <v>3794</v>
      </c>
    </row>
    <row r="4275" customFormat="false" ht="24.95" hidden="false" customHeight="true" outlineLevel="0" collapsed="false">
      <c r="A4275" s="49"/>
      <c r="B4275" s="49"/>
      <c r="C4275" s="49" t="s">
        <v>4180</v>
      </c>
    </row>
    <row r="4276" customFormat="false" ht="24.95" hidden="false" customHeight="true" outlineLevel="0" collapsed="false">
      <c r="A4276" s="49"/>
      <c r="B4276" s="49"/>
      <c r="C4276" s="49" t="s">
        <v>4181</v>
      </c>
    </row>
    <row r="4277" customFormat="false" ht="24.95" hidden="false" customHeight="true" outlineLevel="0" collapsed="false">
      <c r="A4277" s="49"/>
      <c r="B4277" s="49" t="s">
        <v>1116</v>
      </c>
      <c r="C4277" s="49" t="s">
        <v>2777</v>
      </c>
    </row>
    <row r="4278" customFormat="false" ht="24.95" hidden="false" customHeight="true" outlineLevel="0" collapsed="false">
      <c r="A4278" s="49"/>
      <c r="B4278" s="49"/>
      <c r="C4278" s="49" t="s">
        <v>4182</v>
      </c>
    </row>
    <row r="4279" customFormat="false" ht="24.95" hidden="false" customHeight="true" outlineLevel="0" collapsed="false">
      <c r="A4279" s="49"/>
      <c r="B4279" s="49"/>
      <c r="C4279" s="49" t="s">
        <v>4183</v>
      </c>
    </row>
    <row r="4280" customFormat="false" ht="24.95" hidden="false" customHeight="true" outlineLevel="0" collapsed="false">
      <c r="A4280" s="49" t="s">
        <v>4184</v>
      </c>
      <c r="B4280" s="49" t="s">
        <v>1098</v>
      </c>
      <c r="C4280" s="49" t="s">
        <v>1099</v>
      </c>
    </row>
    <row r="4281" customFormat="false" ht="24.95" hidden="false" customHeight="true" outlineLevel="0" collapsed="false">
      <c r="A4281" s="49"/>
      <c r="B4281" s="49"/>
      <c r="C4281" s="49" t="s">
        <v>1082</v>
      </c>
    </row>
    <row r="4282" customFormat="false" ht="24.95" hidden="false" customHeight="true" outlineLevel="0" collapsed="false">
      <c r="A4282" s="49"/>
      <c r="B4282" s="49" t="s">
        <v>1286</v>
      </c>
      <c r="C4282" s="49" t="s">
        <v>4185</v>
      </c>
    </row>
    <row r="4283" customFormat="false" ht="24.95" hidden="false" customHeight="true" outlineLevel="0" collapsed="false">
      <c r="A4283" s="49"/>
      <c r="B4283" s="49"/>
      <c r="C4283" s="49" t="s">
        <v>3335</v>
      </c>
    </row>
    <row r="4284" customFormat="false" ht="24.95" hidden="false" customHeight="true" outlineLevel="0" collapsed="false">
      <c r="A4284" s="49"/>
      <c r="B4284" s="49" t="s">
        <v>1289</v>
      </c>
      <c r="C4284" s="49" t="s">
        <v>4186</v>
      </c>
    </row>
    <row r="4285" customFormat="false" ht="24.95" hidden="false" customHeight="true" outlineLevel="0" collapsed="false">
      <c r="A4285" s="49"/>
      <c r="B4285" s="49" t="s">
        <v>1295</v>
      </c>
      <c r="C4285" s="49" t="s">
        <v>1647</v>
      </c>
    </row>
    <row r="4286" customFormat="false" ht="24.95" hidden="false" customHeight="true" outlineLevel="0" collapsed="false">
      <c r="A4286" s="49"/>
      <c r="B4286" s="49" t="s">
        <v>1297</v>
      </c>
      <c r="C4286" s="49" t="s">
        <v>4187</v>
      </c>
    </row>
    <row r="4287" customFormat="false" ht="24.95" hidden="false" customHeight="true" outlineLevel="0" collapsed="false">
      <c r="A4287" s="49"/>
      <c r="B4287" s="49"/>
      <c r="C4287" s="49" t="s">
        <v>4188</v>
      </c>
    </row>
    <row r="4288" customFormat="false" ht="24.95" hidden="false" customHeight="true" outlineLevel="0" collapsed="false">
      <c r="A4288" s="49"/>
      <c r="B4288" s="49" t="s">
        <v>1301</v>
      </c>
      <c r="C4288" s="49" t="s">
        <v>4189</v>
      </c>
    </row>
    <row r="4289" customFormat="false" ht="24.95" hidden="false" customHeight="true" outlineLevel="0" collapsed="false">
      <c r="A4289" s="49"/>
      <c r="B4289" s="49"/>
      <c r="C4289" s="49" t="s">
        <v>4190</v>
      </c>
    </row>
    <row r="4290" customFormat="false" ht="24.95" hidden="false" customHeight="true" outlineLevel="0" collapsed="false">
      <c r="A4290" s="49"/>
      <c r="B4290" s="49" t="s">
        <v>1306</v>
      </c>
      <c r="C4290" s="49" t="s">
        <v>4191</v>
      </c>
    </row>
    <row r="4291" customFormat="false" ht="24.95" hidden="false" customHeight="true" outlineLevel="0" collapsed="false">
      <c r="A4291" s="49"/>
      <c r="B4291" s="49" t="s">
        <v>1325</v>
      </c>
      <c r="C4291" s="49" t="s">
        <v>1317</v>
      </c>
    </row>
    <row r="4292" customFormat="false" ht="24.95" hidden="false" customHeight="true" outlineLevel="0" collapsed="false">
      <c r="A4292" s="49"/>
      <c r="B4292" s="49"/>
      <c r="C4292" s="49" t="s">
        <v>4192</v>
      </c>
    </row>
    <row r="4293" customFormat="false" ht="24.95" hidden="false" customHeight="true" outlineLevel="0" collapsed="false">
      <c r="A4293" s="49"/>
      <c r="B4293" s="49" t="s">
        <v>1199</v>
      </c>
      <c r="C4293" s="49" t="s">
        <v>2126</v>
      </c>
    </row>
    <row r="4294" customFormat="false" ht="24.95" hidden="false" customHeight="true" outlineLevel="0" collapsed="false">
      <c r="A4294" s="49"/>
      <c r="B4294" s="49"/>
      <c r="C4294" s="49" t="s">
        <v>2538</v>
      </c>
    </row>
    <row r="4295" customFormat="false" ht="24.95" hidden="false" customHeight="true" outlineLevel="0" collapsed="false">
      <c r="A4295" s="49"/>
      <c r="B4295" s="49"/>
      <c r="C4295" s="49" t="s">
        <v>4193</v>
      </c>
    </row>
    <row r="4296" customFormat="false" ht="24.95" hidden="false" customHeight="true" outlineLevel="0" collapsed="false">
      <c r="A4296" s="49" t="s">
        <v>4194</v>
      </c>
      <c r="B4296" s="49" t="s">
        <v>1042</v>
      </c>
      <c r="C4296" s="49" t="s">
        <v>4195</v>
      </c>
    </row>
    <row r="4297" customFormat="false" ht="24.95" hidden="false" customHeight="true" outlineLevel="0" collapsed="false">
      <c r="A4297" s="49"/>
      <c r="B4297" s="49" t="s">
        <v>1063</v>
      </c>
      <c r="C4297" s="49" t="s">
        <v>3415</v>
      </c>
    </row>
    <row r="4298" customFormat="false" ht="24.95" hidden="false" customHeight="true" outlineLevel="0" collapsed="false">
      <c r="A4298" s="49"/>
      <c r="B4298" s="49"/>
      <c r="C4298" s="49" t="s">
        <v>3885</v>
      </c>
    </row>
    <row r="4299" customFormat="false" ht="24.95" hidden="false" customHeight="true" outlineLevel="0" collapsed="false">
      <c r="A4299" s="49"/>
      <c r="B4299" s="49"/>
      <c r="C4299" s="49" t="s">
        <v>1771</v>
      </c>
    </row>
    <row r="4300" customFormat="false" ht="24.95" hidden="false" customHeight="true" outlineLevel="0" collapsed="false">
      <c r="A4300" s="49"/>
      <c r="B4300" s="49"/>
      <c r="C4300" s="49" t="s">
        <v>1409</v>
      </c>
    </row>
    <row r="4301" customFormat="false" ht="24.95" hidden="false" customHeight="true" outlineLevel="0" collapsed="false">
      <c r="A4301" s="49"/>
      <c r="B4301" s="49"/>
      <c r="C4301" s="49" t="s">
        <v>2285</v>
      </c>
    </row>
    <row r="4302" customFormat="false" ht="24.95" hidden="false" customHeight="true" outlineLevel="0" collapsed="false">
      <c r="A4302" s="49"/>
      <c r="B4302" s="49" t="s">
        <v>1066</v>
      </c>
      <c r="C4302" s="49" t="s">
        <v>4196</v>
      </c>
    </row>
    <row r="4303" customFormat="false" ht="24.95" hidden="false" customHeight="true" outlineLevel="0" collapsed="false">
      <c r="A4303" s="49"/>
      <c r="B4303" s="49" t="s">
        <v>1068</v>
      </c>
      <c r="C4303" s="49" t="s">
        <v>4197</v>
      </c>
    </row>
    <row r="4304" customFormat="false" ht="24.95" hidden="false" customHeight="true" outlineLevel="0" collapsed="false">
      <c r="A4304" s="49"/>
      <c r="B4304" s="49"/>
      <c r="C4304" s="49" t="s">
        <v>4198</v>
      </c>
    </row>
    <row r="4305" customFormat="false" ht="24.95" hidden="false" customHeight="true" outlineLevel="0" collapsed="false">
      <c r="A4305" s="49"/>
      <c r="B4305" s="49"/>
      <c r="C4305" s="49" t="s">
        <v>1799</v>
      </c>
    </row>
    <row r="4306" customFormat="false" ht="24.95" hidden="false" customHeight="true" outlineLevel="0" collapsed="false">
      <c r="A4306" s="49"/>
      <c r="B4306" s="49" t="s">
        <v>1188</v>
      </c>
      <c r="C4306" s="49" t="s">
        <v>4199</v>
      </c>
    </row>
    <row r="4307" customFormat="false" ht="24.95" hidden="false" customHeight="true" outlineLevel="0" collapsed="false">
      <c r="A4307" s="49"/>
      <c r="B4307" s="49" t="s">
        <v>1190</v>
      </c>
      <c r="C4307" s="49" t="s">
        <v>4200</v>
      </c>
    </row>
    <row r="4308" customFormat="false" ht="24.95" hidden="false" customHeight="true" outlineLevel="0" collapsed="false">
      <c r="A4308" s="49"/>
      <c r="B4308" s="49" t="s">
        <v>1081</v>
      </c>
      <c r="C4308" s="49" t="s">
        <v>1082</v>
      </c>
    </row>
    <row r="4309" customFormat="false" ht="24.95" hidden="false" customHeight="true" outlineLevel="0" collapsed="false">
      <c r="A4309" s="49"/>
      <c r="B4309" s="49"/>
      <c r="C4309" s="49" t="s">
        <v>4201</v>
      </c>
    </row>
    <row r="4310" customFormat="false" ht="24.95" hidden="false" customHeight="true" outlineLevel="0" collapsed="false">
      <c r="A4310" s="49"/>
      <c r="B4310" s="49" t="s">
        <v>1085</v>
      </c>
      <c r="C4310" s="49" t="s">
        <v>4202</v>
      </c>
    </row>
    <row r="4311" customFormat="false" ht="24.95" hidden="false" customHeight="true" outlineLevel="0" collapsed="false">
      <c r="A4311" s="49"/>
      <c r="B4311" s="49"/>
      <c r="C4311" s="49" t="s">
        <v>4203</v>
      </c>
    </row>
    <row r="4312" customFormat="false" ht="24.95" hidden="false" customHeight="true" outlineLevel="0" collapsed="false">
      <c r="A4312" s="49"/>
      <c r="B4312" s="49"/>
      <c r="C4312" s="49" t="s">
        <v>1402</v>
      </c>
    </row>
    <row r="4313" customFormat="false" ht="24.95" hidden="false" customHeight="true" outlineLevel="0" collapsed="false">
      <c r="A4313" s="49"/>
      <c r="B4313" s="49" t="s">
        <v>1098</v>
      </c>
      <c r="C4313" s="49" t="s">
        <v>2828</v>
      </c>
    </row>
    <row r="4314" customFormat="false" ht="24.95" hidden="false" customHeight="true" outlineLevel="0" collapsed="false">
      <c r="A4314" s="49"/>
      <c r="B4314" s="49"/>
      <c r="C4314" s="49" t="s">
        <v>1099</v>
      </c>
    </row>
    <row r="4315" customFormat="false" ht="24.95" hidden="false" customHeight="true" outlineLevel="0" collapsed="false">
      <c r="A4315" s="49"/>
      <c r="B4315" s="49" t="s">
        <v>1227</v>
      </c>
      <c r="C4315" s="49" t="s">
        <v>4204</v>
      </c>
    </row>
    <row r="4316" customFormat="false" ht="24.95" hidden="false" customHeight="true" outlineLevel="0" collapsed="false">
      <c r="A4316" s="49"/>
      <c r="B4316" s="49" t="s">
        <v>1159</v>
      </c>
      <c r="C4316" s="49" t="s">
        <v>2653</v>
      </c>
    </row>
    <row r="4317" customFormat="false" ht="24.95" hidden="false" customHeight="true" outlineLevel="0" collapsed="false">
      <c r="A4317" s="49" t="s">
        <v>4205</v>
      </c>
      <c r="B4317" s="49" t="s">
        <v>1061</v>
      </c>
      <c r="C4317" s="49" t="s">
        <v>1062</v>
      </c>
    </row>
    <row r="4318" customFormat="false" ht="24.95" hidden="false" customHeight="true" outlineLevel="0" collapsed="false">
      <c r="A4318" s="49"/>
      <c r="B4318" s="49" t="s">
        <v>475</v>
      </c>
      <c r="C4318" s="49" t="s">
        <v>1779</v>
      </c>
    </row>
    <row r="4319" customFormat="false" ht="24.95" hidden="false" customHeight="true" outlineLevel="0" collapsed="false">
      <c r="A4319" s="49"/>
      <c r="B4319" s="49"/>
      <c r="C4319" s="49" t="s">
        <v>1546</v>
      </c>
    </row>
    <row r="4320" customFormat="false" ht="24.95" hidden="false" customHeight="true" outlineLevel="0" collapsed="false">
      <c r="A4320" s="49"/>
      <c r="B4320" s="49"/>
      <c r="C4320" s="49" t="s">
        <v>4206</v>
      </c>
    </row>
    <row r="4321" customFormat="false" ht="24.95" hidden="false" customHeight="true" outlineLevel="0" collapsed="false">
      <c r="A4321" s="49" t="s">
        <v>4207</v>
      </c>
      <c r="B4321" s="49" t="s">
        <v>1070</v>
      </c>
      <c r="C4321" s="49" t="s">
        <v>1442</v>
      </c>
    </row>
    <row r="4322" customFormat="false" ht="24.95" hidden="false" customHeight="true" outlineLevel="0" collapsed="false">
      <c r="A4322" s="49"/>
      <c r="B4322" s="49"/>
      <c r="C4322" s="49" t="s">
        <v>4208</v>
      </c>
    </row>
    <row r="4323" customFormat="false" ht="24.95" hidden="false" customHeight="true" outlineLevel="0" collapsed="false">
      <c r="A4323" s="49"/>
      <c r="B4323" s="49"/>
      <c r="C4323" s="49" t="s">
        <v>4209</v>
      </c>
    </row>
    <row r="4324" customFormat="false" ht="24.95" hidden="false" customHeight="true" outlineLevel="0" collapsed="false">
      <c r="A4324" s="49"/>
      <c r="B4324" s="49"/>
      <c r="C4324" s="49" t="s">
        <v>1435</v>
      </c>
    </row>
    <row r="4325" customFormat="false" ht="24.95" hidden="false" customHeight="true" outlineLevel="0" collapsed="false">
      <c r="A4325" s="49"/>
      <c r="B4325" s="49" t="s">
        <v>1072</v>
      </c>
      <c r="C4325" s="49" t="s">
        <v>4210</v>
      </c>
    </row>
    <row r="4326" customFormat="false" ht="24.95" hidden="false" customHeight="true" outlineLevel="0" collapsed="false">
      <c r="A4326" s="49" t="s">
        <v>4211</v>
      </c>
      <c r="B4326" s="49" t="s">
        <v>1042</v>
      </c>
      <c r="C4326" s="49" t="s">
        <v>2844</v>
      </c>
    </row>
    <row r="4327" customFormat="false" ht="24.95" hidden="false" customHeight="true" outlineLevel="0" collapsed="false">
      <c r="A4327" s="49"/>
      <c r="B4327" s="49"/>
      <c r="C4327" s="49" t="s">
        <v>3003</v>
      </c>
    </row>
    <row r="4328" customFormat="false" ht="24.95" hidden="false" customHeight="true" outlineLevel="0" collapsed="false">
      <c r="A4328" s="49"/>
      <c r="B4328" s="49" t="s">
        <v>1047</v>
      </c>
      <c r="C4328" s="49" t="s">
        <v>1266</v>
      </c>
    </row>
    <row r="4329" customFormat="false" ht="24.95" hidden="false" customHeight="true" outlineLevel="0" collapsed="false">
      <c r="A4329" s="49"/>
      <c r="B4329" s="49"/>
      <c r="C4329" s="49" t="s">
        <v>4212</v>
      </c>
    </row>
    <row r="4330" customFormat="false" ht="24.95" hidden="false" customHeight="true" outlineLevel="0" collapsed="false">
      <c r="A4330" s="49"/>
      <c r="B4330" s="49" t="s">
        <v>1072</v>
      </c>
      <c r="C4330" s="49" t="s">
        <v>4213</v>
      </c>
    </row>
    <row r="4331" customFormat="false" ht="24.95" hidden="false" customHeight="true" outlineLevel="0" collapsed="false">
      <c r="A4331" s="49"/>
      <c r="B4331" s="49"/>
      <c r="C4331" s="49" t="s">
        <v>4214</v>
      </c>
    </row>
    <row r="4332" customFormat="false" ht="24.95" hidden="false" customHeight="true" outlineLevel="0" collapsed="false">
      <c r="A4332" s="49" t="s">
        <v>4215</v>
      </c>
      <c r="B4332" s="49" t="s">
        <v>1424</v>
      </c>
      <c r="C4332" s="49" t="s">
        <v>1665</v>
      </c>
    </row>
    <row r="4333" customFormat="false" ht="24.95" hidden="false" customHeight="true" outlineLevel="0" collapsed="false">
      <c r="A4333" s="49"/>
      <c r="B4333" s="49"/>
      <c r="C4333" s="49" t="s">
        <v>1988</v>
      </c>
    </row>
    <row r="4334" customFormat="false" ht="24.95" hidden="false" customHeight="true" outlineLevel="0" collapsed="false">
      <c r="A4334" s="49"/>
      <c r="B4334" s="49"/>
      <c r="C4334" s="49" t="s">
        <v>1425</v>
      </c>
    </row>
    <row r="4335" customFormat="false" ht="24.95" hidden="false" customHeight="true" outlineLevel="0" collapsed="false">
      <c r="A4335" s="49" t="s">
        <v>4216</v>
      </c>
      <c r="B4335" s="49" t="s">
        <v>246</v>
      </c>
      <c r="C4335" s="49" t="s">
        <v>1760</v>
      </c>
    </row>
    <row r="4336" customFormat="false" ht="24.95" hidden="false" customHeight="true" outlineLevel="0" collapsed="false">
      <c r="A4336" s="49"/>
      <c r="B4336" s="49"/>
      <c r="C4336" s="49" t="s">
        <v>1539</v>
      </c>
    </row>
    <row r="4337" customFormat="false" ht="24.95" hidden="false" customHeight="true" outlineLevel="0" collapsed="false">
      <c r="A4337" s="49"/>
      <c r="B4337" s="49" t="s">
        <v>1061</v>
      </c>
      <c r="C4337" s="49" t="s">
        <v>4217</v>
      </c>
    </row>
    <row r="4338" customFormat="false" ht="24.95" hidden="false" customHeight="true" outlineLevel="0" collapsed="false">
      <c r="A4338" s="49"/>
      <c r="B4338" s="49"/>
      <c r="C4338" s="49" t="s">
        <v>1062</v>
      </c>
    </row>
    <row r="4339" customFormat="false" ht="24.95" hidden="false" customHeight="true" outlineLevel="0" collapsed="false">
      <c r="A4339" s="49"/>
      <c r="B4339" s="49" t="s">
        <v>1188</v>
      </c>
      <c r="C4339" s="49" t="s">
        <v>4218</v>
      </c>
    </row>
    <row r="4340" customFormat="false" ht="24.95" hidden="false" customHeight="true" outlineLevel="0" collapsed="false">
      <c r="A4340" s="49"/>
      <c r="B4340" s="49" t="s">
        <v>1081</v>
      </c>
      <c r="C4340" s="49" t="s">
        <v>4219</v>
      </c>
    </row>
    <row r="4341" customFormat="false" ht="24.95" hidden="false" customHeight="true" outlineLevel="0" collapsed="false">
      <c r="A4341" s="49"/>
      <c r="B4341" s="49"/>
      <c r="C4341" s="49" t="s">
        <v>4220</v>
      </c>
    </row>
    <row r="4342" customFormat="false" ht="24.95" hidden="false" customHeight="true" outlineLevel="0" collapsed="false">
      <c r="A4342" s="49"/>
      <c r="B4342" s="49"/>
      <c r="C4342" s="49" t="s">
        <v>3689</v>
      </c>
    </row>
    <row r="4343" customFormat="false" ht="24.95" hidden="false" customHeight="true" outlineLevel="0" collapsed="false">
      <c r="A4343" s="49"/>
      <c r="B4343" s="49" t="s">
        <v>1085</v>
      </c>
      <c r="C4343" s="49" t="s">
        <v>1089</v>
      </c>
    </row>
    <row r="4344" customFormat="false" ht="24.95" hidden="false" customHeight="true" outlineLevel="0" collapsed="false">
      <c r="A4344" s="49"/>
      <c r="B4344" s="49"/>
      <c r="C4344" s="49" t="s">
        <v>4221</v>
      </c>
    </row>
    <row r="4345" customFormat="false" ht="24.95" hidden="false" customHeight="true" outlineLevel="0" collapsed="false">
      <c r="A4345" s="49"/>
      <c r="B4345" s="49" t="s">
        <v>1092</v>
      </c>
      <c r="C4345" s="49" t="s">
        <v>1093</v>
      </c>
    </row>
    <row r="4346" customFormat="false" ht="24.95" hidden="false" customHeight="true" outlineLevel="0" collapsed="false">
      <c r="A4346" s="49"/>
      <c r="B4346" s="49"/>
      <c r="C4346" s="49" t="s">
        <v>2515</v>
      </c>
    </row>
    <row r="4347" customFormat="false" ht="24.95" hidden="false" customHeight="true" outlineLevel="0" collapsed="false">
      <c r="A4347" s="49"/>
      <c r="B4347" s="49" t="s">
        <v>1098</v>
      </c>
      <c r="C4347" s="49" t="s">
        <v>4222</v>
      </c>
    </row>
    <row r="4348" customFormat="false" ht="24.95" hidden="false" customHeight="true" outlineLevel="0" collapsed="false">
      <c r="A4348" s="49"/>
      <c r="B4348" s="49"/>
      <c r="C4348" s="49" t="s">
        <v>4223</v>
      </c>
    </row>
    <row r="4349" customFormat="false" ht="24.95" hidden="false" customHeight="true" outlineLevel="0" collapsed="false">
      <c r="A4349" s="49"/>
      <c r="B4349" s="49" t="s">
        <v>1159</v>
      </c>
      <c r="C4349" s="49" t="s">
        <v>4224</v>
      </c>
    </row>
    <row r="4350" customFormat="false" ht="24.95" hidden="false" customHeight="true" outlineLevel="0" collapsed="false">
      <c r="A4350" s="49" t="s">
        <v>4225</v>
      </c>
      <c r="B4350" s="49" t="s">
        <v>1061</v>
      </c>
      <c r="C4350" s="49" t="s">
        <v>2639</v>
      </c>
    </row>
    <row r="4351" customFormat="false" ht="24.95" hidden="false" customHeight="true" outlineLevel="0" collapsed="false">
      <c r="A4351" s="49"/>
      <c r="B4351" s="49" t="s">
        <v>1210</v>
      </c>
      <c r="C4351" s="49" t="s">
        <v>1590</v>
      </c>
    </row>
    <row r="4352" customFormat="false" ht="24.95" hidden="false" customHeight="true" outlineLevel="0" collapsed="false">
      <c r="A4352" s="49"/>
      <c r="B4352" s="49" t="s">
        <v>1227</v>
      </c>
      <c r="C4352" s="49" t="s">
        <v>4226</v>
      </c>
    </row>
    <row r="4353" customFormat="false" ht="24.95" hidden="false" customHeight="true" outlineLevel="0" collapsed="false">
      <c r="A4353" s="49"/>
      <c r="B4353" s="49"/>
      <c r="C4353" s="49" t="s">
        <v>4227</v>
      </c>
    </row>
    <row r="4354" customFormat="false" ht="24.95" hidden="false" customHeight="true" outlineLevel="0" collapsed="false">
      <c r="A4354" s="49"/>
      <c r="B4354" s="49" t="s">
        <v>1230</v>
      </c>
      <c r="C4354" s="49" t="s">
        <v>4228</v>
      </c>
    </row>
    <row r="4355" customFormat="false" ht="24.95" hidden="false" customHeight="true" outlineLevel="0" collapsed="false">
      <c r="A4355" s="49"/>
      <c r="B4355" s="49" t="s">
        <v>1237</v>
      </c>
      <c r="C4355" s="49" t="s">
        <v>4229</v>
      </c>
    </row>
    <row r="4356" customFormat="false" ht="24.95" hidden="false" customHeight="true" outlineLevel="0" collapsed="false">
      <c r="A4356" s="49"/>
      <c r="B4356" s="49" t="s">
        <v>1594</v>
      </c>
      <c r="C4356" s="49" t="s">
        <v>4230</v>
      </c>
    </row>
    <row r="4357" customFormat="false" ht="24.95" hidden="false" customHeight="true" outlineLevel="0" collapsed="false">
      <c r="A4357" s="49"/>
      <c r="B4357" s="49"/>
      <c r="C4357" s="49" t="s">
        <v>4231</v>
      </c>
    </row>
    <row r="4358" customFormat="false" ht="24.95" hidden="false" customHeight="true" outlineLevel="0" collapsed="false">
      <c r="A4358" s="49"/>
      <c r="B4358" s="49" t="s">
        <v>1272</v>
      </c>
      <c r="C4358" s="49" t="s">
        <v>4232</v>
      </c>
    </row>
    <row r="4359" customFormat="false" ht="24.95" hidden="false" customHeight="true" outlineLevel="0" collapsed="false">
      <c r="A4359" s="49"/>
      <c r="B4359" s="49" t="s">
        <v>1212</v>
      </c>
      <c r="C4359" s="49" t="s">
        <v>4233</v>
      </c>
    </row>
    <row r="4360" customFormat="false" ht="24.95" hidden="false" customHeight="true" outlineLevel="0" collapsed="false">
      <c r="A4360" s="49"/>
      <c r="B4360" s="49"/>
      <c r="C4360" s="49" t="s">
        <v>1211</v>
      </c>
    </row>
    <row r="4361" customFormat="false" ht="24.95" hidden="false" customHeight="true" outlineLevel="0" collapsed="false">
      <c r="A4361" s="49"/>
      <c r="B4361" s="49" t="s">
        <v>1195</v>
      </c>
      <c r="C4361" s="49" t="s">
        <v>1277</v>
      </c>
    </row>
    <row r="4362" customFormat="false" ht="24.95" hidden="false" customHeight="true" outlineLevel="0" collapsed="false">
      <c r="A4362" s="49"/>
      <c r="B4362" s="49"/>
      <c r="C4362" s="49" t="s">
        <v>1485</v>
      </c>
    </row>
    <row r="4363" customFormat="false" ht="24.95" hidden="false" customHeight="true" outlineLevel="0" collapsed="false">
      <c r="A4363" s="49" t="s">
        <v>4234</v>
      </c>
      <c r="B4363" s="49" t="s">
        <v>1210</v>
      </c>
      <c r="C4363" s="49" t="s">
        <v>4235</v>
      </c>
    </row>
    <row r="4364" customFormat="false" ht="24.95" hidden="false" customHeight="true" outlineLevel="0" collapsed="false">
      <c r="A4364" s="49"/>
      <c r="B4364" s="49"/>
      <c r="C4364" s="49" t="s">
        <v>4236</v>
      </c>
    </row>
    <row r="4365" customFormat="false" ht="24.95" hidden="false" customHeight="true" outlineLevel="0" collapsed="false">
      <c r="A4365" s="49"/>
      <c r="B4365" s="49"/>
      <c r="C4365" s="49" t="s">
        <v>1590</v>
      </c>
    </row>
    <row r="4366" customFormat="false" ht="24.95" hidden="false" customHeight="true" outlineLevel="0" collapsed="false">
      <c r="A4366" s="49"/>
      <c r="B4366" s="49"/>
      <c r="C4366" s="49" t="s">
        <v>4237</v>
      </c>
    </row>
    <row r="4367" customFormat="false" ht="24.95" hidden="false" customHeight="true" outlineLevel="0" collapsed="false">
      <c r="A4367" s="49"/>
      <c r="B4367" s="49"/>
      <c r="C4367" s="49" t="s">
        <v>4238</v>
      </c>
    </row>
    <row r="4368" customFormat="false" ht="24.95" hidden="false" customHeight="true" outlineLevel="0" collapsed="false">
      <c r="A4368" s="49"/>
      <c r="B4368" s="49" t="s">
        <v>1110</v>
      </c>
      <c r="C4368" s="49" t="s">
        <v>4239</v>
      </c>
    </row>
    <row r="4369" customFormat="false" ht="24.95" hidden="false" customHeight="true" outlineLevel="0" collapsed="false">
      <c r="A4369" s="49"/>
      <c r="B4369" s="49" t="s">
        <v>1594</v>
      </c>
      <c r="C4369" s="49" t="s">
        <v>4240</v>
      </c>
    </row>
    <row r="4370" customFormat="false" ht="24.95" hidden="false" customHeight="true" outlineLevel="0" collapsed="false">
      <c r="A4370" s="49"/>
      <c r="B4370" s="49"/>
      <c r="C4370" s="49" t="s">
        <v>1681</v>
      </c>
    </row>
    <row r="4371" customFormat="false" ht="24.95" hidden="false" customHeight="true" outlineLevel="0" collapsed="false">
      <c r="A4371" s="49"/>
      <c r="B4371" s="49"/>
      <c r="C4371" s="49" t="s">
        <v>4241</v>
      </c>
    </row>
    <row r="4372" customFormat="false" ht="24.95" hidden="false" customHeight="true" outlineLevel="0" collapsed="false">
      <c r="A4372" s="49"/>
      <c r="B4372" s="49" t="s">
        <v>1903</v>
      </c>
      <c r="C4372" s="49" t="s">
        <v>4180</v>
      </c>
    </row>
    <row r="4373" customFormat="false" ht="24.95" hidden="false" customHeight="true" outlineLevel="0" collapsed="false">
      <c r="A4373" s="49"/>
      <c r="B4373" s="49"/>
      <c r="C4373" s="49" t="s">
        <v>1485</v>
      </c>
    </row>
    <row r="4374" customFormat="false" ht="24.95" hidden="false" customHeight="true" outlineLevel="0" collapsed="false">
      <c r="A4374" s="49"/>
      <c r="B4374" s="49"/>
      <c r="C4374" s="49" t="s">
        <v>4242</v>
      </c>
    </row>
    <row r="4375" customFormat="false" ht="24.95" hidden="false" customHeight="true" outlineLevel="0" collapsed="false">
      <c r="A4375" s="49"/>
      <c r="B4375" s="49"/>
      <c r="C4375" s="49" t="s">
        <v>4243</v>
      </c>
    </row>
    <row r="4376" customFormat="false" ht="24.95" hidden="false" customHeight="true" outlineLevel="0" collapsed="false">
      <c r="A4376" s="49"/>
      <c r="B4376" s="49"/>
      <c r="C4376" s="49" t="s">
        <v>4244</v>
      </c>
    </row>
    <row r="4377" customFormat="false" ht="24.95" hidden="false" customHeight="true" outlineLevel="0" collapsed="false">
      <c r="A4377" s="49"/>
      <c r="B4377" s="49"/>
      <c r="C4377" s="49" t="s">
        <v>4245</v>
      </c>
    </row>
    <row r="4378" customFormat="false" ht="24.95" hidden="false" customHeight="true" outlineLevel="0" collapsed="false">
      <c r="A4378" s="49"/>
      <c r="B4378" s="49" t="s">
        <v>1116</v>
      </c>
      <c r="C4378" s="49" t="s">
        <v>3288</v>
      </c>
    </row>
    <row r="4379" customFormat="false" ht="24.95" hidden="false" customHeight="true" outlineLevel="0" collapsed="false">
      <c r="A4379" s="49"/>
      <c r="B4379" s="49"/>
      <c r="C4379" s="49" t="s">
        <v>1603</v>
      </c>
    </row>
    <row r="4380" customFormat="false" ht="24.95" hidden="false" customHeight="true" outlineLevel="0" collapsed="false">
      <c r="A4380" s="49"/>
      <c r="B4380" s="49" t="s">
        <v>1922</v>
      </c>
      <c r="C4380" s="49" t="s">
        <v>4246</v>
      </c>
    </row>
    <row r="4381" customFormat="false" ht="24.95" hidden="false" customHeight="true" outlineLevel="0" collapsed="false">
      <c r="A4381" s="49"/>
      <c r="B4381" s="49" t="s">
        <v>1212</v>
      </c>
      <c r="C4381" s="49" t="s">
        <v>1612</v>
      </c>
    </row>
    <row r="4382" customFormat="false" ht="24.95" hidden="false" customHeight="true" outlineLevel="0" collapsed="false">
      <c r="A4382" s="49" t="s">
        <v>4247</v>
      </c>
      <c r="B4382" s="49" t="s">
        <v>475</v>
      </c>
      <c r="C4382" s="49" t="s">
        <v>4248</v>
      </c>
    </row>
    <row r="4383" customFormat="false" ht="24.95" hidden="false" customHeight="true" outlineLevel="0" collapsed="false">
      <c r="A4383" s="49"/>
      <c r="B4383" s="49"/>
      <c r="C4383" s="49" t="s">
        <v>4249</v>
      </c>
    </row>
    <row r="4384" customFormat="false" ht="24.95" hidden="false" customHeight="true" outlineLevel="0" collapsed="false">
      <c r="A4384" s="49"/>
      <c r="B4384" s="49"/>
      <c r="C4384" s="49" t="s">
        <v>2962</v>
      </c>
    </row>
    <row r="4385" customFormat="false" ht="24.95" hidden="false" customHeight="true" outlineLevel="0" collapsed="false">
      <c r="A4385" s="49"/>
      <c r="B4385" s="49" t="s">
        <v>1292</v>
      </c>
      <c r="C4385" s="49" t="s">
        <v>4250</v>
      </c>
    </row>
    <row r="4386" customFormat="false" ht="24.95" hidden="false" customHeight="true" outlineLevel="0" collapsed="false">
      <c r="A4386" s="49"/>
      <c r="B4386" s="49"/>
      <c r="C4386" s="49" t="s">
        <v>2961</v>
      </c>
    </row>
    <row r="4387" customFormat="false" ht="24.95" hidden="false" customHeight="true" outlineLevel="0" collapsed="false">
      <c r="A4387" s="49"/>
      <c r="B4387" s="49" t="s">
        <v>1295</v>
      </c>
      <c r="C4387" s="49" t="s">
        <v>1647</v>
      </c>
    </row>
    <row r="4388" customFormat="false" ht="24.95" hidden="false" customHeight="true" outlineLevel="0" collapsed="false">
      <c r="A4388" s="49"/>
      <c r="B4388" s="49" t="s">
        <v>1304</v>
      </c>
      <c r="C4388" s="49" t="s">
        <v>4251</v>
      </c>
    </row>
    <row r="4389" customFormat="false" ht="24.95" hidden="false" customHeight="true" outlineLevel="0" collapsed="false">
      <c r="A4389" s="49"/>
      <c r="B4389" s="49"/>
      <c r="C4389" s="49" t="s">
        <v>1769</v>
      </c>
    </row>
    <row r="4390" customFormat="false" ht="24.95" hidden="false" customHeight="true" outlineLevel="0" collapsed="false">
      <c r="A4390" s="49"/>
      <c r="B4390" s="49" t="s">
        <v>1306</v>
      </c>
      <c r="C4390" s="49" t="s">
        <v>4252</v>
      </c>
    </row>
    <row r="4391" customFormat="false" ht="24.95" hidden="false" customHeight="true" outlineLevel="0" collapsed="false">
      <c r="A4391" s="49"/>
      <c r="B4391" s="49" t="s">
        <v>4253</v>
      </c>
      <c r="C4391" s="49" t="s">
        <v>4254</v>
      </c>
    </row>
    <row r="4392" customFormat="false" ht="24.95" hidden="false" customHeight="true" outlineLevel="0" collapsed="false">
      <c r="A4392" s="49"/>
      <c r="B4392" s="49"/>
      <c r="C4392" s="49" t="s">
        <v>4255</v>
      </c>
    </row>
    <row r="4393" customFormat="false" ht="24.95" hidden="false" customHeight="true" outlineLevel="0" collapsed="false">
      <c r="A4393" s="49"/>
      <c r="B4393" s="49"/>
      <c r="C4393" s="49" t="s">
        <v>4256</v>
      </c>
    </row>
    <row r="4394" customFormat="false" ht="24.95" hidden="false" customHeight="true" outlineLevel="0" collapsed="false">
      <c r="A4394" s="49"/>
      <c r="B4394" s="49"/>
      <c r="C4394" s="49" t="s">
        <v>4257</v>
      </c>
    </row>
    <row r="4395" customFormat="false" ht="24.95" hidden="false" customHeight="true" outlineLevel="0" collapsed="false">
      <c r="A4395" s="49" t="s">
        <v>4258</v>
      </c>
      <c r="B4395" s="49" t="s">
        <v>1357</v>
      </c>
      <c r="C4395" s="49" t="s">
        <v>4259</v>
      </c>
    </row>
    <row r="4396" customFormat="false" ht="24.95" hidden="false" customHeight="true" outlineLevel="0" collapsed="false">
      <c r="A4396" s="49"/>
      <c r="B4396" s="49" t="s">
        <v>1367</v>
      </c>
      <c r="C4396" s="49" t="s">
        <v>1376</v>
      </c>
    </row>
    <row r="4397" customFormat="false" ht="24.95" hidden="false" customHeight="true" outlineLevel="0" collapsed="false">
      <c r="A4397" s="49" t="s">
        <v>4260</v>
      </c>
      <c r="B4397" s="49" t="s">
        <v>1044</v>
      </c>
      <c r="C4397" s="49" t="s">
        <v>4261</v>
      </c>
    </row>
    <row r="4398" customFormat="false" ht="24.95" hidden="false" customHeight="true" outlineLevel="0" collapsed="false">
      <c r="A4398" s="49"/>
      <c r="B4398" s="49" t="s">
        <v>246</v>
      </c>
      <c r="C4398" s="49" t="s">
        <v>4262</v>
      </c>
    </row>
    <row r="4399" customFormat="false" ht="24.95" hidden="false" customHeight="true" outlineLevel="0" collapsed="false">
      <c r="A4399" s="49"/>
      <c r="B4399" s="49" t="s">
        <v>1063</v>
      </c>
      <c r="C4399" s="49" t="s">
        <v>1544</v>
      </c>
    </row>
    <row r="4400" customFormat="false" ht="24.95" hidden="false" customHeight="true" outlineLevel="0" collapsed="false">
      <c r="A4400" s="49"/>
      <c r="B4400" s="49"/>
      <c r="C4400" s="49" t="s">
        <v>1409</v>
      </c>
    </row>
    <row r="4401" customFormat="false" ht="24.95" hidden="false" customHeight="true" outlineLevel="0" collapsed="false">
      <c r="A4401" s="49"/>
      <c r="B4401" s="49"/>
      <c r="C4401" s="49" t="s">
        <v>4263</v>
      </c>
    </row>
    <row r="4402" customFormat="false" ht="24.95" hidden="false" customHeight="true" outlineLevel="0" collapsed="false">
      <c r="A4402" s="49"/>
      <c r="B4402" s="49" t="s">
        <v>1068</v>
      </c>
      <c r="C4402" s="49" t="s">
        <v>4264</v>
      </c>
    </row>
    <row r="4403" customFormat="false" ht="24.95" hidden="false" customHeight="true" outlineLevel="0" collapsed="false">
      <c r="A4403" s="49"/>
      <c r="B4403" s="49"/>
      <c r="C4403" s="49" t="s">
        <v>4265</v>
      </c>
    </row>
    <row r="4404" customFormat="false" ht="24.95" hidden="false" customHeight="true" outlineLevel="0" collapsed="false">
      <c r="A4404" s="49"/>
      <c r="B4404" s="49" t="s">
        <v>1188</v>
      </c>
      <c r="C4404" s="49" t="s">
        <v>4266</v>
      </c>
    </row>
    <row r="4405" customFormat="false" ht="24.95" hidden="false" customHeight="true" outlineLevel="0" collapsed="false">
      <c r="A4405" s="49"/>
      <c r="B4405" s="49"/>
      <c r="C4405" s="49" t="s">
        <v>4267</v>
      </c>
    </row>
    <row r="4406" customFormat="false" ht="24.95" hidden="false" customHeight="true" outlineLevel="0" collapsed="false">
      <c r="A4406" s="49"/>
      <c r="B4406" s="49" t="s">
        <v>1079</v>
      </c>
      <c r="C4406" s="49" t="s">
        <v>3906</v>
      </c>
    </row>
    <row r="4407" customFormat="false" ht="24.95" hidden="false" customHeight="true" outlineLevel="0" collapsed="false">
      <c r="A4407" s="49"/>
      <c r="B4407" s="49" t="s">
        <v>1081</v>
      </c>
      <c r="C4407" s="49" t="s">
        <v>1082</v>
      </c>
    </row>
    <row r="4408" customFormat="false" ht="24.95" hidden="false" customHeight="true" outlineLevel="0" collapsed="false">
      <c r="A4408" s="49"/>
      <c r="B4408" s="49"/>
      <c r="C4408" s="49" t="s">
        <v>1577</v>
      </c>
    </row>
    <row r="4409" customFormat="false" ht="24.95" hidden="false" customHeight="true" outlineLevel="0" collapsed="false">
      <c r="A4409" s="49"/>
      <c r="B4409" s="49" t="s">
        <v>1085</v>
      </c>
      <c r="C4409" s="49" t="s">
        <v>1086</v>
      </c>
    </row>
    <row r="4410" customFormat="false" ht="24.95" hidden="false" customHeight="true" outlineLevel="0" collapsed="false">
      <c r="A4410" s="49"/>
      <c r="B4410" s="49" t="s">
        <v>1108</v>
      </c>
      <c r="C4410" s="49" t="s">
        <v>4268</v>
      </c>
    </row>
    <row r="4411" customFormat="false" ht="24.95" hidden="false" customHeight="true" outlineLevel="0" collapsed="false">
      <c r="A4411" s="49"/>
      <c r="B4411" s="49"/>
      <c r="C4411" s="49" t="s">
        <v>2903</v>
      </c>
    </row>
    <row r="4412" customFormat="false" ht="24.95" hidden="false" customHeight="true" outlineLevel="0" collapsed="false">
      <c r="A4412" s="49"/>
      <c r="B4412" s="49" t="s">
        <v>1159</v>
      </c>
      <c r="C4412" s="49" t="s">
        <v>2605</v>
      </c>
    </row>
    <row r="4413" customFormat="false" ht="24.95" hidden="false" customHeight="true" outlineLevel="0" collapsed="false">
      <c r="A4413" s="49"/>
      <c r="B4413" s="49"/>
      <c r="C4413" s="49" t="s">
        <v>1196</v>
      </c>
    </row>
    <row r="4414" customFormat="false" ht="24.95" hidden="false" customHeight="true" outlineLevel="0" collapsed="false">
      <c r="A4414" s="49" t="s">
        <v>4269</v>
      </c>
      <c r="B4414" s="49" t="s">
        <v>1044</v>
      </c>
      <c r="C4414" s="49" t="s">
        <v>1245</v>
      </c>
    </row>
    <row r="4415" customFormat="false" ht="24.95" hidden="false" customHeight="true" outlineLevel="0" collapsed="false">
      <c r="A4415" s="49"/>
      <c r="B4415" s="49" t="s">
        <v>192</v>
      </c>
      <c r="C4415" s="49" t="s">
        <v>1403</v>
      </c>
    </row>
    <row r="4416" customFormat="false" ht="24.95" hidden="false" customHeight="true" outlineLevel="0" collapsed="false">
      <c r="A4416" s="49"/>
      <c r="B4416" s="49"/>
      <c r="C4416" s="49" t="s">
        <v>2840</v>
      </c>
    </row>
    <row r="4417" customFormat="false" ht="24.95" hidden="false" customHeight="true" outlineLevel="0" collapsed="false">
      <c r="A4417" s="49"/>
      <c r="B4417" s="49"/>
      <c r="C4417" s="49" t="s">
        <v>1821</v>
      </c>
    </row>
    <row r="4418" customFormat="false" ht="24.95" hidden="false" customHeight="true" outlineLevel="0" collapsed="false">
      <c r="A4418" s="49"/>
      <c r="B4418" s="49"/>
      <c r="C4418" s="49" t="s">
        <v>4270</v>
      </c>
    </row>
    <row r="4419" customFormat="false" ht="24.95" hidden="false" customHeight="true" outlineLevel="0" collapsed="false">
      <c r="A4419" s="49" t="s">
        <v>4271</v>
      </c>
      <c r="B4419" s="49" t="s">
        <v>1292</v>
      </c>
      <c r="C4419" s="49" t="s">
        <v>4272</v>
      </c>
    </row>
    <row r="4420" customFormat="false" ht="24.95" hidden="false" customHeight="true" outlineLevel="0" collapsed="false">
      <c r="A4420" s="49"/>
      <c r="B4420" s="49" t="s">
        <v>1119</v>
      </c>
      <c r="C4420" s="49" t="s">
        <v>4273</v>
      </c>
    </row>
    <row r="4421" customFormat="false" ht="24.95" hidden="false" customHeight="true" outlineLevel="0" collapsed="false">
      <c r="A4421" s="49"/>
      <c r="B4421" s="49"/>
      <c r="C4421" s="49" t="s">
        <v>4274</v>
      </c>
    </row>
    <row r="4422" customFormat="false" ht="24.95" hidden="false" customHeight="true" outlineLevel="0" collapsed="false">
      <c r="A4422" s="49" t="s">
        <v>4275</v>
      </c>
      <c r="B4422" s="49" t="s">
        <v>1063</v>
      </c>
      <c r="C4422" s="49" t="s">
        <v>1409</v>
      </c>
    </row>
    <row r="4423" customFormat="false" ht="24.95" hidden="false" customHeight="true" outlineLevel="0" collapsed="false">
      <c r="A4423" s="49"/>
      <c r="B4423" s="49" t="s">
        <v>1068</v>
      </c>
      <c r="C4423" s="49" t="s">
        <v>1799</v>
      </c>
    </row>
    <row r="4424" customFormat="false" ht="24.95" hidden="false" customHeight="true" outlineLevel="0" collapsed="false">
      <c r="A4424" s="49"/>
      <c r="B4424" s="49" t="s">
        <v>1110</v>
      </c>
      <c r="C4424" s="49" t="s">
        <v>4276</v>
      </c>
    </row>
    <row r="4425" customFormat="false" ht="24.95" hidden="false" customHeight="true" outlineLevel="0" collapsed="false">
      <c r="A4425" s="49" t="s">
        <v>4277</v>
      </c>
      <c r="B4425" s="49" t="s">
        <v>1047</v>
      </c>
      <c r="C4425" s="49" t="s">
        <v>1541</v>
      </c>
    </row>
    <row r="4426" customFormat="false" ht="24.95" hidden="false" customHeight="true" outlineLevel="0" collapsed="false">
      <c r="A4426" s="49"/>
      <c r="B4426" s="49" t="s">
        <v>246</v>
      </c>
      <c r="C4426" s="49" t="s">
        <v>1539</v>
      </c>
    </row>
    <row r="4427" customFormat="false" ht="24.95" hidden="false" customHeight="true" outlineLevel="0" collapsed="false">
      <c r="A4427" s="49"/>
      <c r="B4427" s="49"/>
      <c r="C4427" s="49" t="s">
        <v>4278</v>
      </c>
    </row>
    <row r="4428" customFormat="false" ht="24.95" hidden="false" customHeight="true" outlineLevel="0" collapsed="false">
      <c r="A4428" s="49"/>
      <c r="B4428" s="49"/>
      <c r="C4428" s="49" t="s">
        <v>1544</v>
      </c>
    </row>
    <row r="4429" customFormat="false" ht="24.95" hidden="false" customHeight="true" outlineLevel="0" collapsed="false">
      <c r="A4429" s="49"/>
      <c r="B4429" s="49"/>
      <c r="C4429" s="49" t="s">
        <v>3366</v>
      </c>
    </row>
    <row r="4430" customFormat="false" ht="24.95" hidden="false" customHeight="true" outlineLevel="0" collapsed="false">
      <c r="A4430" s="49"/>
      <c r="B4430" s="49" t="s">
        <v>1068</v>
      </c>
      <c r="C4430" s="49" t="s">
        <v>4279</v>
      </c>
    </row>
    <row r="4431" customFormat="false" ht="24.95" hidden="false" customHeight="true" outlineLevel="0" collapsed="false">
      <c r="A4431" s="49"/>
      <c r="B4431" s="49" t="s">
        <v>1190</v>
      </c>
      <c r="C4431" s="49" t="s">
        <v>2903</v>
      </c>
    </row>
    <row r="4432" customFormat="false" ht="24.95" hidden="false" customHeight="true" outlineLevel="0" collapsed="false">
      <c r="A4432" s="49"/>
      <c r="B4432" s="49" t="s">
        <v>1081</v>
      </c>
      <c r="C4432" s="49" t="s">
        <v>4280</v>
      </c>
    </row>
    <row r="4433" customFormat="false" ht="24.95" hidden="false" customHeight="true" outlineLevel="0" collapsed="false">
      <c r="A4433" s="49"/>
      <c r="B4433" s="49" t="s">
        <v>1146</v>
      </c>
      <c r="C4433" s="49" t="s">
        <v>4281</v>
      </c>
    </row>
    <row r="4434" customFormat="false" ht="24.95" hidden="false" customHeight="true" outlineLevel="0" collapsed="false">
      <c r="A4434" s="49"/>
      <c r="B4434" s="49"/>
      <c r="C4434" s="49" t="s">
        <v>4282</v>
      </c>
    </row>
    <row r="4435" customFormat="false" ht="24.95" hidden="false" customHeight="true" outlineLevel="0" collapsed="false">
      <c r="A4435" s="49"/>
      <c r="B4435" s="49" t="s">
        <v>1159</v>
      </c>
      <c r="C4435" s="49" t="s">
        <v>2653</v>
      </c>
    </row>
    <row r="4436" customFormat="false" ht="24.95" hidden="false" customHeight="true" outlineLevel="0" collapsed="false">
      <c r="A4436" s="49"/>
      <c r="B4436" s="49"/>
      <c r="C4436" s="49" t="s">
        <v>1406</v>
      </c>
    </row>
    <row r="4437" customFormat="false" ht="24.95" hidden="false" customHeight="true" outlineLevel="0" collapsed="false">
      <c r="A4437" s="49" t="s">
        <v>4283</v>
      </c>
      <c r="B4437" s="49" t="s">
        <v>246</v>
      </c>
      <c r="C4437" s="49" t="s">
        <v>1760</v>
      </c>
    </row>
    <row r="4438" customFormat="false" ht="24.95" hidden="false" customHeight="true" outlineLevel="0" collapsed="false">
      <c r="A4438" s="49"/>
      <c r="B4438" s="49"/>
      <c r="C4438" s="49" t="s">
        <v>4284</v>
      </c>
    </row>
    <row r="4439" customFormat="false" ht="24.95" hidden="false" customHeight="true" outlineLevel="0" collapsed="false">
      <c r="A4439" s="49"/>
      <c r="B4439" s="49"/>
      <c r="C4439" s="49" t="s">
        <v>4285</v>
      </c>
    </row>
    <row r="4440" customFormat="false" ht="24.95" hidden="false" customHeight="true" outlineLevel="0" collapsed="false">
      <c r="A4440" s="49"/>
      <c r="B4440" s="49"/>
      <c r="C4440" s="49" t="s">
        <v>3645</v>
      </c>
    </row>
    <row r="4441" customFormat="false" ht="24.95" hidden="false" customHeight="true" outlineLevel="0" collapsed="false">
      <c r="A4441" s="49"/>
      <c r="B4441" s="49" t="s">
        <v>1063</v>
      </c>
      <c r="C4441" s="49" t="s">
        <v>1409</v>
      </c>
    </row>
    <row r="4442" customFormat="false" ht="24.95" hidden="false" customHeight="true" outlineLevel="0" collapsed="false">
      <c r="A4442" s="49"/>
      <c r="B4442" s="49" t="s">
        <v>1085</v>
      </c>
      <c r="C4442" s="49" t="s">
        <v>4286</v>
      </c>
    </row>
    <row r="4443" customFormat="false" ht="24.95" hidden="false" customHeight="true" outlineLevel="0" collapsed="false">
      <c r="A4443" s="49"/>
      <c r="B4443" s="49" t="s">
        <v>475</v>
      </c>
      <c r="C4443" s="49" t="s">
        <v>1546</v>
      </c>
    </row>
    <row r="4444" customFormat="false" ht="24.95" hidden="false" customHeight="true" outlineLevel="0" collapsed="false">
      <c r="A4444" s="49"/>
      <c r="B4444" s="49"/>
      <c r="C4444" s="49" t="s">
        <v>1778</v>
      </c>
    </row>
    <row r="4445" customFormat="false" ht="24.95" hidden="false" customHeight="true" outlineLevel="0" collapsed="false">
      <c r="A4445" s="49"/>
      <c r="B4445" s="49" t="s">
        <v>1596</v>
      </c>
      <c r="C4445" s="49" t="s">
        <v>4287</v>
      </c>
    </row>
    <row r="4446" customFormat="false" ht="24.95" hidden="false" customHeight="true" outlineLevel="0" collapsed="false">
      <c r="A4446" s="49"/>
      <c r="B4446" s="49"/>
      <c r="C4446" s="49" t="s">
        <v>4288</v>
      </c>
    </row>
    <row r="4447" customFormat="false" ht="24.95" hidden="false" customHeight="true" outlineLevel="0" collapsed="false">
      <c r="A4447" s="49"/>
      <c r="B4447" s="49" t="s">
        <v>1295</v>
      </c>
      <c r="C4447" s="49" t="s">
        <v>4186</v>
      </c>
    </row>
    <row r="4448" customFormat="false" ht="24.95" hidden="false" customHeight="true" outlineLevel="0" collapsed="false">
      <c r="A4448" s="49"/>
      <c r="B4448" s="49"/>
      <c r="C4448" s="49" t="s">
        <v>1647</v>
      </c>
    </row>
    <row r="4449" customFormat="false" ht="24.95" hidden="false" customHeight="true" outlineLevel="0" collapsed="false">
      <c r="A4449" s="49"/>
      <c r="B4449" s="49" t="s">
        <v>1304</v>
      </c>
      <c r="C4449" s="49" t="s">
        <v>3169</v>
      </c>
    </row>
    <row r="4450" customFormat="false" ht="24.95" hidden="false" customHeight="true" outlineLevel="0" collapsed="false">
      <c r="A4450" s="49"/>
      <c r="B4450" s="49"/>
      <c r="C4450" s="49" t="s">
        <v>4191</v>
      </c>
    </row>
    <row r="4451" customFormat="false" ht="24.95" hidden="false" customHeight="true" outlineLevel="0" collapsed="false">
      <c r="A4451" s="49" t="s">
        <v>4289</v>
      </c>
      <c r="B4451" s="49" t="s">
        <v>1119</v>
      </c>
      <c r="C4451" s="49" t="s">
        <v>1122</v>
      </c>
    </row>
    <row r="4452" customFormat="false" ht="24.95" hidden="false" customHeight="true" outlineLevel="0" collapsed="false">
      <c r="A4452" s="49"/>
      <c r="B4452" s="49" t="s">
        <v>1128</v>
      </c>
      <c r="C4452" s="49" t="s">
        <v>1130</v>
      </c>
    </row>
    <row r="4453" customFormat="false" ht="24.95" hidden="false" customHeight="true" outlineLevel="0" collapsed="false">
      <c r="A4453" s="49"/>
      <c r="B4453" s="49" t="s">
        <v>1357</v>
      </c>
      <c r="C4453" s="49" t="s">
        <v>4290</v>
      </c>
    </row>
    <row r="4454" customFormat="false" ht="24.95" hidden="false" customHeight="true" outlineLevel="0" collapsed="false">
      <c r="A4454" s="49"/>
      <c r="B4454" s="49"/>
      <c r="C4454" s="49" t="s">
        <v>2039</v>
      </c>
    </row>
    <row r="4455" customFormat="false" ht="24.95" hidden="false" customHeight="true" outlineLevel="0" collapsed="false">
      <c r="A4455" s="49"/>
      <c r="B4455" s="49" t="s">
        <v>1159</v>
      </c>
      <c r="C4455" s="49" t="s">
        <v>4291</v>
      </c>
    </row>
    <row r="4456" customFormat="false" ht="24.95" hidden="false" customHeight="true" outlineLevel="0" collapsed="false">
      <c r="A4456" s="49" t="s">
        <v>4292</v>
      </c>
      <c r="B4456" s="49" t="s">
        <v>1098</v>
      </c>
      <c r="C4456" s="49" t="s">
        <v>3864</v>
      </c>
    </row>
    <row r="4457" customFormat="false" ht="24.95" hidden="false" customHeight="true" outlineLevel="0" collapsed="false">
      <c r="A4457" s="49"/>
      <c r="B4457" s="49"/>
      <c r="C4457" s="49" t="s">
        <v>1290</v>
      </c>
    </row>
    <row r="4458" customFormat="false" ht="24.95" hidden="false" customHeight="true" outlineLevel="0" collapsed="false">
      <c r="A4458" s="49"/>
      <c r="B4458" s="49" t="s">
        <v>1292</v>
      </c>
      <c r="C4458" s="49" t="s">
        <v>4293</v>
      </c>
    </row>
    <row r="4459" customFormat="false" ht="24.95" hidden="false" customHeight="true" outlineLevel="0" collapsed="false">
      <c r="A4459" s="49"/>
      <c r="B4459" s="49"/>
      <c r="C4459" s="49" t="s">
        <v>4294</v>
      </c>
    </row>
    <row r="4460" customFormat="false" ht="24.95" hidden="false" customHeight="true" outlineLevel="0" collapsed="false">
      <c r="A4460" s="49"/>
      <c r="B4460" s="49" t="s">
        <v>1295</v>
      </c>
      <c r="C4460" s="49" t="s">
        <v>4295</v>
      </c>
    </row>
    <row r="4461" customFormat="false" ht="24.95" hidden="false" customHeight="true" outlineLevel="0" collapsed="false">
      <c r="A4461" s="49" t="s">
        <v>4296</v>
      </c>
      <c r="B4461" s="49" t="s">
        <v>1286</v>
      </c>
      <c r="C4461" s="49" t="s">
        <v>1287</v>
      </c>
    </row>
    <row r="4462" customFormat="false" ht="24.95" hidden="false" customHeight="true" outlineLevel="0" collapsed="false">
      <c r="A4462" s="49"/>
      <c r="B4462" s="49"/>
      <c r="C4462" s="49" t="s">
        <v>4297</v>
      </c>
    </row>
    <row r="4463" customFormat="false" ht="24.95" hidden="false" customHeight="true" outlineLevel="0" collapsed="false">
      <c r="A4463" s="49"/>
      <c r="B4463" s="49" t="s">
        <v>1289</v>
      </c>
      <c r="C4463" s="49" t="s">
        <v>4298</v>
      </c>
    </row>
    <row r="4464" customFormat="false" ht="24.95" hidden="false" customHeight="true" outlineLevel="0" collapsed="false">
      <c r="A4464" s="49"/>
      <c r="B4464" s="49" t="s">
        <v>1295</v>
      </c>
      <c r="C4464" s="49" t="s">
        <v>3477</v>
      </c>
    </row>
    <row r="4465" customFormat="false" ht="24.95" hidden="false" customHeight="true" outlineLevel="0" collapsed="false">
      <c r="A4465" s="49"/>
      <c r="B4465" s="49" t="s">
        <v>1199</v>
      </c>
      <c r="C4465" s="49" t="s">
        <v>4299</v>
      </c>
    </row>
    <row r="4466" customFormat="false" ht="24.95" hidden="false" customHeight="true" outlineLevel="0" collapsed="false">
      <c r="A4466" s="49"/>
      <c r="B4466" s="49"/>
      <c r="C4466" s="49" t="s">
        <v>4300</v>
      </c>
    </row>
    <row r="4467" customFormat="false" ht="24.95" hidden="false" customHeight="true" outlineLevel="0" collapsed="false">
      <c r="A4467" s="49" t="s">
        <v>4301</v>
      </c>
      <c r="B4467" s="49" t="s">
        <v>1061</v>
      </c>
      <c r="C4467" s="49" t="s">
        <v>4302</v>
      </c>
    </row>
    <row r="4468" customFormat="false" ht="24.95" hidden="false" customHeight="true" outlineLevel="0" collapsed="false">
      <c r="A4468" s="49"/>
      <c r="B4468" s="49" t="s">
        <v>1063</v>
      </c>
      <c r="C4468" s="49" t="s">
        <v>4303</v>
      </c>
    </row>
    <row r="4469" customFormat="false" ht="24.95" hidden="false" customHeight="true" outlineLevel="0" collapsed="false">
      <c r="A4469" s="49"/>
      <c r="B4469" s="49" t="s">
        <v>1210</v>
      </c>
      <c r="C4469" s="49" t="s">
        <v>1211</v>
      </c>
    </row>
    <row r="4470" customFormat="false" ht="24.95" hidden="false" customHeight="true" outlineLevel="0" collapsed="false">
      <c r="A4470" s="49"/>
      <c r="B4470" s="49" t="s">
        <v>1272</v>
      </c>
      <c r="C4470" s="49" t="s">
        <v>1601</v>
      </c>
    </row>
    <row r="4471" customFormat="false" ht="24.95" hidden="false" customHeight="true" outlineLevel="0" collapsed="false">
      <c r="A4471" s="49"/>
      <c r="B4471" s="49"/>
      <c r="C4471" s="49" t="s">
        <v>1603</v>
      </c>
    </row>
    <row r="4472" customFormat="false" ht="24.95" hidden="false" customHeight="true" outlineLevel="0" collapsed="false">
      <c r="A4472" s="49"/>
      <c r="B4472" s="49" t="s">
        <v>1286</v>
      </c>
      <c r="C4472" s="49" t="s">
        <v>4304</v>
      </c>
    </row>
    <row r="4473" customFormat="false" ht="24.95" hidden="false" customHeight="true" outlineLevel="0" collapsed="false">
      <c r="A4473" s="49"/>
      <c r="B4473" s="49"/>
      <c r="C4473" s="49" t="s">
        <v>4305</v>
      </c>
    </row>
    <row r="4474" customFormat="false" ht="24.95" hidden="false" customHeight="true" outlineLevel="0" collapsed="false">
      <c r="A4474" s="49"/>
      <c r="B4474" s="49" t="s">
        <v>1292</v>
      </c>
      <c r="C4474" s="49" t="s">
        <v>4306</v>
      </c>
    </row>
    <row r="4475" customFormat="false" ht="24.95" hidden="false" customHeight="true" outlineLevel="0" collapsed="false">
      <c r="A4475" s="49"/>
      <c r="B4475" s="49"/>
      <c r="C4475" s="49" t="s">
        <v>4307</v>
      </c>
    </row>
    <row r="4476" customFormat="false" ht="24.95" hidden="false" customHeight="true" outlineLevel="0" collapsed="false">
      <c r="A4476" s="49"/>
      <c r="B4476" s="49"/>
      <c r="C4476" s="49" t="s">
        <v>4050</v>
      </c>
    </row>
    <row r="4477" customFormat="false" ht="24.95" hidden="false" customHeight="true" outlineLevel="0" collapsed="false">
      <c r="A4477" s="49"/>
      <c r="B4477" s="49" t="s">
        <v>1295</v>
      </c>
      <c r="C4477" s="49" t="s">
        <v>4308</v>
      </c>
    </row>
    <row r="4478" customFormat="false" ht="24.95" hidden="false" customHeight="true" outlineLevel="0" collapsed="false">
      <c r="A4478" s="49"/>
      <c r="B4478" s="49"/>
      <c r="C4478" s="49" t="s">
        <v>1647</v>
      </c>
    </row>
    <row r="4479" customFormat="false" ht="24.95" hidden="false" customHeight="true" outlineLevel="0" collapsed="false">
      <c r="A4479" s="49"/>
      <c r="B4479" s="49" t="s">
        <v>1304</v>
      </c>
      <c r="C4479" s="49" t="s">
        <v>3535</v>
      </c>
    </row>
    <row r="4480" customFormat="false" ht="24.95" hidden="false" customHeight="true" outlineLevel="0" collapsed="false">
      <c r="A4480" s="49"/>
      <c r="B4480" s="49"/>
      <c r="C4480" s="49" t="s">
        <v>4309</v>
      </c>
    </row>
    <row r="4481" customFormat="false" ht="24.95" hidden="false" customHeight="true" outlineLevel="0" collapsed="false">
      <c r="A4481" s="49"/>
      <c r="B4481" s="49" t="s">
        <v>1128</v>
      </c>
      <c r="C4481" s="49" t="s">
        <v>1130</v>
      </c>
    </row>
    <row r="4482" customFormat="false" ht="24.95" hidden="false" customHeight="true" outlineLevel="0" collapsed="false">
      <c r="A4482" s="49"/>
      <c r="B4482" s="49"/>
      <c r="C4482" s="49" t="s">
        <v>2665</v>
      </c>
    </row>
    <row r="4483" customFormat="false" ht="24.95" hidden="false" customHeight="true" outlineLevel="0" collapsed="false">
      <c r="A4483" s="49"/>
      <c r="B4483" s="49" t="s">
        <v>1146</v>
      </c>
      <c r="C4483" s="49" t="s">
        <v>2535</v>
      </c>
    </row>
    <row r="4484" customFormat="false" ht="24.95" hidden="false" customHeight="true" outlineLevel="0" collapsed="false">
      <c r="A4484" s="49"/>
      <c r="B4484" s="49" t="s">
        <v>1195</v>
      </c>
      <c r="C4484" s="49" t="s">
        <v>1277</v>
      </c>
    </row>
    <row r="4485" customFormat="false" ht="24.95" hidden="false" customHeight="true" outlineLevel="0" collapsed="false">
      <c r="A4485" s="49"/>
      <c r="B4485" s="49"/>
      <c r="C4485" s="49" t="s">
        <v>1196</v>
      </c>
    </row>
    <row r="4486" customFormat="false" ht="24.95" hidden="false" customHeight="true" outlineLevel="0" collapsed="false">
      <c r="A4486" s="49" t="s">
        <v>4310</v>
      </c>
      <c r="B4486" s="49" t="s">
        <v>1119</v>
      </c>
      <c r="C4486" s="49" t="s">
        <v>4311</v>
      </c>
    </row>
    <row r="4487" customFormat="false" ht="24.95" hidden="false" customHeight="true" outlineLevel="0" collapsed="false">
      <c r="A4487" s="49"/>
      <c r="B4487" s="49"/>
      <c r="C4487" s="49" t="s">
        <v>4312</v>
      </c>
    </row>
    <row r="4488" customFormat="false" ht="24.95" hidden="false" customHeight="true" outlineLevel="0" collapsed="false">
      <c r="A4488" s="49"/>
      <c r="B4488" s="49"/>
      <c r="C4488" s="49" t="s">
        <v>3548</v>
      </c>
    </row>
    <row r="4489" customFormat="false" ht="24.95" hidden="false" customHeight="true" outlineLevel="0" collapsed="false">
      <c r="A4489" s="49"/>
      <c r="B4489" s="49" t="s">
        <v>1128</v>
      </c>
      <c r="C4489" s="49" t="s">
        <v>1130</v>
      </c>
    </row>
    <row r="4490" customFormat="false" ht="24.95" hidden="false" customHeight="true" outlineLevel="0" collapsed="false">
      <c r="A4490" s="49"/>
      <c r="B4490" s="49" t="s">
        <v>1146</v>
      </c>
      <c r="C4490" s="49" t="s">
        <v>1148</v>
      </c>
    </row>
    <row r="4491" customFormat="false" ht="24.95" hidden="false" customHeight="true" outlineLevel="0" collapsed="false">
      <c r="A4491" s="49"/>
      <c r="B4491" s="49"/>
      <c r="C4491" s="49" t="s">
        <v>2550</v>
      </c>
    </row>
    <row r="4492" customFormat="false" ht="24.95" hidden="false" customHeight="true" outlineLevel="0" collapsed="false">
      <c r="A4492" s="49"/>
      <c r="B4492" s="49" t="s">
        <v>846</v>
      </c>
      <c r="C4492" s="49" t="s">
        <v>1158</v>
      </c>
    </row>
    <row r="4493" customFormat="false" ht="24.95" hidden="false" customHeight="true" outlineLevel="0" collapsed="false">
      <c r="A4493" s="49"/>
      <c r="B4493" s="49"/>
      <c r="C4493" s="49" t="s">
        <v>1344</v>
      </c>
    </row>
    <row r="4494" customFormat="false" ht="24.95" hidden="false" customHeight="true" outlineLevel="0" collapsed="false">
      <c r="A4494" s="49" t="s">
        <v>4313</v>
      </c>
      <c r="B4494" s="49" t="s">
        <v>1063</v>
      </c>
      <c r="C4494" s="49" t="s">
        <v>1409</v>
      </c>
    </row>
    <row r="4495" customFormat="false" ht="24.95" hidden="false" customHeight="true" outlineLevel="0" collapsed="false">
      <c r="A4495" s="49" t="s">
        <v>4314</v>
      </c>
      <c r="B4495" s="49" t="s">
        <v>1918</v>
      </c>
      <c r="C4495" s="49" t="s">
        <v>4315</v>
      </c>
    </row>
    <row r="4496" customFormat="false" ht="24.95" hidden="false" customHeight="true" outlineLevel="0" collapsed="false">
      <c r="A4496" s="49"/>
      <c r="B4496" s="49" t="s">
        <v>1594</v>
      </c>
      <c r="C4496" s="49" t="s">
        <v>4316</v>
      </c>
    </row>
    <row r="4497" customFormat="false" ht="24.95" hidden="false" customHeight="true" outlineLevel="0" collapsed="false">
      <c r="A4497" s="49"/>
      <c r="B4497" s="49"/>
      <c r="C4497" s="49" t="s">
        <v>4317</v>
      </c>
    </row>
    <row r="4498" customFormat="false" ht="24.95" hidden="false" customHeight="true" outlineLevel="0" collapsed="false">
      <c r="A4498" s="49"/>
      <c r="B4498" s="49" t="s">
        <v>1116</v>
      </c>
      <c r="C4498" s="49" t="s">
        <v>4318</v>
      </c>
    </row>
    <row r="4499" customFormat="false" ht="24.95" hidden="false" customHeight="true" outlineLevel="0" collapsed="false">
      <c r="A4499" s="49"/>
      <c r="B4499" s="49" t="s">
        <v>1922</v>
      </c>
      <c r="C4499" s="49" t="s">
        <v>4319</v>
      </c>
    </row>
    <row r="4500" customFormat="false" ht="24.95" hidden="false" customHeight="true" outlineLevel="0" collapsed="false">
      <c r="A4500" s="49"/>
      <c r="B4500" s="49" t="s">
        <v>1212</v>
      </c>
      <c r="C4500" s="49" t="s">
        <v>2653</v>
      </c>
    </row>
    <row r="4501" customFormat="false" ht="24.95" hidden="false" customHeight="true" outlineLevel="0" collapsed="false">
      <c r="A4501" s="49"/>
      <c r="B4501" s="49"/>
      <c r="C4501" s="49" t="s">
        <v>4320</v>
      </c>
    </row>
    <row r="4502" customFormat="false" ht="24.95" hidden="false" customHeight="true" outlineLevel="0" collapsed="false">
      <c r="A4502" s="49" t="s">
        <v>4321</v>
      </c>
      <c r="B4502" s="49" t="s">
        <v>1063</v>
      </c>
      <c r="C4502" s="49" t="s">
        <v>1391</v>
      </c>
    </row>
    <row r="4503" customFormat="false" ht="24.95" hidden="false" customHeight="true" outlineLevel="0" collapsed="false">
      <c r="A4503" s="49"/>
      <c r="B4503" s="49" t="s">
        <v>1289</v>
      </c>
      <c r="C4503" s="49" t="s">
        <v>4322</v>
      </c>
    </row>
    <row r="4504" customFormat="false" ht="24.95" hidden="false" customHeight="true" outlineLevel="0" collapsed="false">
      <c r="A4504" s="49"/>
      <c r="B4504" s="49" t="s">
        <v>1295</v>
      </c>
      <c r="C4504" s="49" t="s">
        <v>1646</v>
      </c>
    </row>
    <row r="4505" customFormat="false" ht="24.95" hidden="false" customHeight="true" outlineLevel="0" collapsed="false">
      <c r="A4505" s="49" t="s">
        <v>4323</v>
      </c>
      <c r="B4505" s="49" t="s">
        <v>1357</v>
      </c>
      <c r="C4505" s="49" t="s">
        <v>4324</v>
      </c>
    </row>
    <row r="4506" customFormat="false" ht="24.95" hidden="false" customHeight="true" outlineLevel="0" collapsed="false">
      <c r="A4506" s="49" t="s">
        <v>4325</v>
      </c>
      <c r="B4506" s="49" t="s">
        <v>1210</v>
      </c>
      <c r="C4506" s="49" t="s">
        <v>4326</v>
      </c>
    </row>
    <row r="4507" customFormat="false" ht="24.95" hidden="false" customHeight="true" outlineLevel="0" collapsed="false">
      <c r="A4507" s="49"/>
      <c r="B4507" s="49"/>
      <c r="C4507" s="49" t="s">
        <v>4327</v>
      </c>
    </row>
    <row r="4508" customFormat="false" ht="24.95" hidden="false" customHeight="true" outlineLevel="0" collapsed="false">
      <c r="A4508" s="49"/>
      <c r="B4508" s="49" t="s">
        <v>1227</v>
      </c>
      <c r="C4508" s="49" t="s">
        <v>4328</v>
      </c>
    </row>
    <row r="4509" customFormat="false" ht="24.95" hidden="false" customHeight="true" outlineLevel="0" collapsed="false">
      <c r="A4509" s="49"/>
      <c r="B4509" s="49"/>
      <c r="C4509" s="49" t="s">
        <v>1865</v>
      </c>
    </row>
    <row r="4510" customFormat="false" ht="24.95" hidden="false" customHeight="true" outlineLevel="0" collapsed="false">
      <c r="A4510" s="49"/>
      <c r="B4510" s="49" t="s">
        <v>1635</v>
      </c>
      <c r="C4510" s="49" t="s">
        <v>4329</v>
      </c>
    </row>
    <row r="4511" customFormat="false" ht="24.95" hidden="false" customHeight="true" outlineLevel="0" collapsed="false">
      <c r="A4511" s="49"/>
      <c r="B4511" s="49" t="s">
        <v>1195</v>
      </c>
      <c r="C4511" s="49" t="s">
        <v>4330</v>
      </c>
    </row>
    <row r="4512" customFormat="false" ht="24.95" hidden="false" customHeight="true" outlineLevel="0" collapsed="false">
      <c r="A4512" s="49" t="s">
        <v>4331</v>
      </c>
      <c r="B4512" s="49" t="s">
        <v>1594</v>
      </c>
      <c r="C4512" s="49" t="s">
        <v>4332</v>
      </c>
    </row>
    <row r="4513" customFormat="false" ht="24.95" hidden="false" customHeight="true" outlineLevel="0" collapsed="false">
      <c r="A4513" s="49"/>
      <c r="B4513" s="49" t="s">
        <v>1212</v>
      </c>
      <c r="C4513" s="49" t="s">
        <v>1611</v>
      </c>
    </row>
    <row r="4514" customFormat="false" ht="24.95" hidden="false" customHeight="true" outlineLevel="0" collapsed="false">
      <c r="A4514" s="49"/>
      <c r="B4514" s="49"/>
      <c r="C4514" s="49" t="s">
        <v>4333</v>
      </c>
    </row>
    <row r="4515" customFormat="false" ht="24.95" hidden="false" customHeight="true" outlineLevel="0" collapsed="false">
      <c r="A4515" s="49"/>
      <c r="B4515" s="49"/>
      <c r="C4515" s="49" t="s">
        <v>2653</v>
      </c>
    </row>
    <row r="4516" customFormat="false" ht="24.95" hidden="false" customHeight="true" outlineLevel="0" collapsed="false">
      <c r="A4516" s="49" t="s">
        <v>4334</v>
      </c>
      <c r="B4516" s="49" t="s">
        <v>1190</v>
      </c>
      <c r="C4516" s="49" t="s">
        <v>2125</v>
      </c>
    </row>
    <row r="4517" customFormat="false" ht="24.95" hidden="false" customHeight="true" outlineLevel="0" collapsed="false">
      <c r="A4517" s="49"/>
      <c r="B4517" s="49" t="s">
        <v>1210</v>
      </c>
      <c r="C4517" s="49" t="s">
        <v>4335</v>
      </c>
    </row>
    <row r="4518" customFormat="false" ht="24.95" hidden="false" customHeight="true" outlineLevel="0" collapsed="false">
      <c r="A4518" s="49"/>
      <c r="B4518" s="49"/>
      <c r="C4518" s="49" t="s">
        <v>4336</v>
      </c>
    </row>
    <row r="4519" customFormat="false" ht="24.95" hidden="false" customHeight="true" outlineLevel="0" collapsed="false">
      <c r="A4519" s="49"/>
      <c r="B4519" s="49"/>
      <c r="C4519" s="49" t="s">
        <v>4337</v>
      </c>
    </row>
    <row r="4520" customFormat="false" ht="24.95" hidden="false" customHeight="true" outlineLevel="0" collapsed="false">
      <c r="A4520" s="49"/>
      <c r="B4520" s="49"/>
      <c r="C4520" s="49" t="s">
        <v>4338</v>
      </c>
    </row>
    <row r="4521" customFormat="false" ht="24.95" hidden="false" customHeight="true" outlineLevel="0" collapsed="false">
      <c r="A4521" s="49"/>
      <c r="B4521" s="49" t="s">
        <v>1594</v>
      </c>
      <c r="C4521" s="49" t="s">
        <v>1681</v>
      </c>
    </row>
    <row r="4522" customFormat="false" ht="24.95" hidden="false" customHeight="true" outlineLevel="0" collapsed="false">
      <c r="A4522" s="49"/>
      <c r="B4522" s="49"/>
      <c r="C4522" s="49" t="s">
        <v>4339</v>
      </c>
    </row>
    <row r="4523" customFormat="false" ht="24.95" hidden="false" customHeight="true" outlineLevel="0" collapsed="false">
      <c r="A4523" s="49"/>
      <c r="B4523" s="49" t="s">
        <v>1272</v>
      </c>
      <c r="C4523" s="49" t="s">
        <v>4340</v>
      </c>
    </row>
    <row r="4524" customFormat="false" ht="24.95" hidden="false" customHeight="true" outlineLevel="0" collapsed="false">
      <c r="A4524" s="49" t="s">
        <v>4341</v>
      </c>
      <c r="B4524" s="49" t="s">
        <v>1098</v>
      </c>
      <c r="C4524" s="49" t="s">
        <v>1099</v>
      </c>
    </row>
    <row r="4525" customFormat="false" ht="24.95" hidden="false" customHeight="true" outlineLevel="0" collapsed="false">
      <c r="A4525" s="49"/>
      <c r="B4525" s="49" t="s">
        <v>1128</v>
      </c>
      <c r="C4525" s="49" t="s">
        <v>4342</v>
      </c>
    </row>
    <row r="4526" customFormat="false" ht="24.95" hidden="false" customHeight="true" outlineLevel="0" collapsed="false">
      <c r="A4526" s="49"/>
      <c r="B4526" s="49" t="s">
        <v>1146</v>
      </c>
      <c r="C4526" s="49" t="s">
        <v>1965</v>
      </c>
    </row>
    <row r="4527" customFormat="false" ht="24.95" hidden="false" customHeight="true" outlineLevel="0" collapsed="false">
      <c r="A4527" s="49"/>
      <c r="B4527" s="49" t="s">
        <v>1159</v>
      </c>
      <c r="C4527" s="49" t="s">
        <v>1855</v>
      </c>
    </row>
    <row r="4528" customFormat="false" ht="24.95" hidden="false" customHeight="true" outlineLevel="0" collapsed="false">
      <c r="A4528" s="49" t="s">
        <v>4343</v>
      </c>
      <c r="B4528" s="49" t="s">
        <v>1587</v>
      </c>
      <c r="C4528" s="49" t="s">
        <v>4344</v>
      </c>
    </row>
    <row r="4529" customFormat="false" ht="24.95" hidden="false" customHeight="true" outlineLevel="0" collapsed="false">
      <c r="A4529" s="49"/>
      <c r="B4529" s="49" t="s">
        <v>1146</v>
      </c>
      <c r="C4529" s="49" t="s">
        <v>1965</v>
      </c>
    </row>
    <row r="4530" customFormat="false" ht="24.95" hidden="false" customHeight="true" outlineLevel="0" collapsed="false">
      <c r="A4530" s="49"/>
      <c r="B4530" s="49"/>
      <c r="C4530" s="49" t="s">
        <v>1148</v>
      </c>
    </row>
    <row r="4531" customFormat="false" ht="24.95" hidden="false" customHeight="true" outlineLevel="0" collapsed="false">
      <c r="A4531" s="49"/>
      <c r="B4531" s="49"/>
      <c r="C4531" s="49" t="s">
        <v>1599</v>
      </c>
    </row>
    <row r="4532" customFormat="false" ht="24.95" hidden="false" customHeight="true" outlineLevel="0" collapsed="false">
      <c r="A4532" s="49"/>
      <c r="B4532" s="49"/>
      <c r="C4532" s="49" t="s">
        <v>1966</v>
      </c>
    </row>
    <row r="4533" customFormat="false" ht="24.95" hidden="false" customHeight="true" outlineLevel="0" collapsed="false">
      <c r="A4533" s="49" t="s">
        <v>4345</v>
      </c>
      <c r="B4533" s="49" t="s">
        <v>1272</v>
      </c>
      <c r="C4533" s="49" t="s">
        <v>1865</v>
      </c>
    </row>
    <row r="4534" customFormat="false" ht="24.95" hidden="false" customHeight="true" outlineLevel="0" collapsed="false">
      <c r="A4534" s="49"/>
      <c r="B4534" s="49"/>
      <c r="C4534" s="49" t="s">
        <v>4346</v>
      </c>
    </row>
    <row r="4535" customFormat="false" ht="24.95" hidden="false" customHeight="true" outlineLevel="0" collapsed="false">
      <c r="A4535" s="49"/>
      <c r="B4535" s="49" t="s">
        <v>1212</v>
      </c>
      <c r="C4535" s="49" t="s">
        <v>4347</v>
      </c>
    </row>
    <row r="4536" customFormat="false" ht="24.95" hidden="false" customHeight="true" outlineLevel="0" collapsed="false">
      <c r="A4536" s="49"/>
      <c r="B4536" s="49"/>
      <c r="C4536" s="49" t="s">
        <v>4348</v>
      </c>
    </row>
    <row r="4537" customFormat="false" ht="24.95" hidden="false" customHeight="true" outlineLevel="0" collapsed="false">
      <c r="A4537" s="49"/>
      <c r="B4537" s="49"/>
      <c r="C4537" s="49" t="s">
        <v>4349</v>
      </c>
    </row>
    <row r="4538" customFormat="false" ht="24.95" hidden="false" customHeight="true" outlineLevel="0" collapsed="false">
      <c r="A4538" s="49"/>
      <c r="B4538" s="49"/>
      <c r="C4538" s="49" t="s">
        <v>4350</v>
      </c>
    </row>
    <row r="4539" customFormat="false" ht="24.95" hidden="false" customHeight="true" outlineLevel="0" collapsed="false">
      <c r="A4539" s="49"/>
      <c r="B4539" s="49"/>
      <c r="C4539" s="49" t="s">
        <v>1309</v>
      </c>
    </row>
    <row r="4540" customFormat="false" ht="24.95" hidden="false" customHeight="true" outlineLevel="0" collapsed="false">
      <c r="A4540" s="49"/>
      <c r="B4540" s="49"/>
      <c r="C4540" s="49" t="s">
        <v>4351</v>
      </c>
    </row>
    <row r="4541" customFormat="false" ht="24.95" hidden="false" customHeight="true" outlineLevel="0" collapsed="false">
      <c r="A4541" s="49" t="s">
        <v>4352</v>
      </c>
      <c r="B4541" s="49" t="s">
        <v>1061</v>
      </c>
      <c r="C4541" s="49" t="s">
        <v>2831</v>
      </c>
    </row>
    <row r="4542" customFormat="false" ht="24.95" hidden="false" customHeight="true" outlineLevel="0" collapsed="false">
      <c r="A4542" s="49"/>
      <c r="B4542" s="49"/>
      <c r="C4542" s="49" t="s">
        <v>4353</v>
      </c>
    </row>
    <row r="4543" customFormat="false" ht="24.95" hidden="false" customHeight="true" outlineLevel="0" collapsed="false">
      <c r="A4543" s="49"/>
      <c r="B4543" s="49"/>
      <c r="C4543" s="49" t="s">
        <v>1062</v>
      </c>
    </row>
    <row r="4544" customFormat="false" ht="24.95" hidden="false" customHeight="true" outlineLevel="0" collapsed="false">
      <c r="A4544" s="49"/>
      <c r="B4544" s="49" t="s">
        <v>1063</v>
      </c>
      <c r="C4544" s="49" t="s">
        <v>4354</v>
      </c>
    </row>
    <row r="4545" customFormat="false" ht="24.95" hidden="false" customHeight="true" outlineLevel="0" collapsed="false">
      <c r="A4545" s="49"/>
      <c r="B4545" s="49"/>
      <c r="C4545" s="49" t="s">
        <v>1544</v>
      </c>
    </row>
    <row r="4546" customFormat="false" ht="24.95" hidden="false" customHeight="true" outlineLevel="0" collapsed="false">
      <c r="A4546" s="49"/>
      <c r="B4546" s="49" t="s">
        <v>1068</v>
      </c>
      <c r="C4546" s="49" t="s">
        <v>4355</v>
      </c>
    </row>
    <row r="4547" customFormat="false" ht="24.95" hidden="false" customHeight="true" outlineLevel="0" collapsed="false">
      <c r="A4547" s="49"/>
      <c r="B4547" s="49"/>
      <c r="C4547" s="49" t="s">
        <v>2065</v>
      </c>
    </row>
    <row r="4548" customFormat="false" ht="24.95" hidden="false" customHeight="true" outlineLevel="0" collapsed="false">
      <c r="A4548" s="49"/>
      <c r="B4548" s="49" t="s">
        <v>1210</v>
      </c>
      <c r="C4548" s="49" t="s">
        <v>2378</v>
      </c>
    </row>
    <row r="4549" customFormat="false" ht="24.95" hidden="false" customHeight="true" outlineLevel="0" collapsed="false">
      <c r="A4549" s="49"/>
      <c r="B4549" s="49" t="s">
        <v>1259</v>
      </c>
      <c r="C4549" s="49" t="s">
        <v>4356</v>
      </c>
    </row>
    <row r="4550" customFormat="false" ht="24.95" hidden="false" customHeight="true" outlineLevel="0" collapsed="false">
      <c r="A4550" s="49"/>
      <c r="B4550" s="49" t="s">
        <v>1596</v>
      </c>
      <c r="C4550" s="49" t="s">
        <v>4357</v>
      </c>
    </row>
    <row r="4551" customFormat="false" ht="24.95" hidden="false" customHeight="true" outlineLevel="0" collapsed="false">
      <c r="A4551" s="49" t="s">
        <v>4358</v>
      </c>
      <c r="B4551" s="49" t="s">
        <v>1061</v>
      </c>
      <c r="C4551" s="49" t="s">
        <v>1062</v>
      </c>
    </row>
    <row r="4552" customFormat="false" ht="24.95" hidden="false" customHeight="true" outlineLevel="0" collapsed="false">
      <c r="A4552" s="49"/>
      <c r="B4552" s="49" t="s">
        <v>1063</v>
      </c>
      <c r="C4552" s="49" t="s">
        <v>1409</v>
      </c>
    </row>
    <row r="4553" customFormat="false" ht="24.95" hidden="false" customHeight="true" outlineLevel="0" collapsed="false">
      <c r="A4553" s="49"/>
      <c r="B4553" s="49"/>
      <c r="C4553" s="49" t="s">
        <v>2391</v>
      </c>
    </row>
    <row r="4554" customFormat="false" ht="24.95" hidden="false" customHeight="true" outlineLevel="0" collapsed="false">
      <c r="A4554" s="49"/>
      <c r="B4554" s="49" t="s">
        <v>1072</v>
      </c>
      <c r="C4554" s="49" t="s">
        <v>4359</v>
      </c>
    </row>
    <row r="4555" customFormat="false" ht="24.95" hidden="false" customHeight="true" outlineLevel="0" collapsed="false">
      <c r="A4555" s="49"/>
      <c r="B4555" s="49" t="s">
        <v>1272</v>
      </c>
      <c r="C4555" s="49" t="s">
        <v>4360</v>
      </c>
    </row>
    <row r="4556" customFormat="false" ht="24.95" hidden="false" customHeight="true" outlineLevel="0" collapsed="false">
      <c r="A4556" s="49"/>
      <c r="B4556" s="49" t="s">
        <v>1116</v>
      </c>
      <c r="C4556" s="49" t="s">
        <v>4361</v>
      </c>
    </row>
    <row r="4557" customFormat="false" ht="24.95" hidden="false" customHeight="true" outlineLevel="0" collapsed="false">
      <c r="A4557" s="49"/>
      <c r="B4557" s="49" t="s">
        <v>1195</v>
      </c>
      <c r="C4557" s="49" t="s">
        <v>4362</v>
      </c>
    </row>
    <row r="4558" customFormat="false" ht="24.95" hidden="false" customHeight="true" outlineLevel="0" collapsed="false">
      <c r="A4558" s="49"/>
      <c r="B4558" s="49"/>
      <c r="C4558" s="49" t="s">
        <v>4363</v>
      </c>
    </row>
    <row r="4559" customFormat="false" ht="24.95" hidden="false" customHeight="true" outlineLevel="0" collapsed="false">
      <c r="A4559" s="49"/>
      <c r="B4559" s="49" t="s">
        <v>1159</v>
      </c>
      <c r="C4559" s="49" t="s">
        <v>3196</v>
      </c>
    </row>
    <row r="4560" customFormat="false" ht="24.95" hidden="false" customHeight="true" outlineLevel="0" collapsed="false">
      <c r="A4560" s="49"/>
      <c r="B4560" s="49"/>
      <c r="C4560" s="49" t="s">
        <v>1582</v>
      </c>
    </row>
    <row r="4561" customFormat="false" ht="24.95" hidden="false" customHeight="true" outlineLevel="0" collapsed="false">
      <c r="A4561" s="49" t="s">
        <v>4364</v>
      </c>
      <c r="B4561" s="49" t="s">
        <v>1044</v>
      </c>
      <c r="C4561" s="49" t="s">
        <v>4365</v>
      </c>
    </row>
    <row r="4562" customFormat="false" ht="24.95" hidden="false" customHeight="true" outlineLevel="0" collapsed="false">
      <c r="A4562" s="49"/>
      <c r="B4562" s="49" t="s">
        <v>1068</v>
      </c>
      <c r="C4562" s="49" t="s">
        <v>4366</v>
      </c>
    </row>
    <row r="4563" customFormat="false" ht="24.95" hidden="false" customHeight="true" outlineLevel="0" collapsed="false">
      <c r="A4563" s="49"/>
      <c r="B4563" s="49"/>
      <c r="C4563" s="49" t="s">
        <v>4367</v>
      </c>
    </row>
    <row r="4564" customFormat="false" ht="24.95" hidden="false" customHeight="true" outlineLevel="0" collapsed="false">
      <c r="A4564" s="49"/>
      <c r="B4564" s="49" t="s">
        <v>1188</v>
      </c>
      <c r="C4564" s="49" t="s">
        <v>4368</v>
      </c>
    </row>
    <row r="4565" customFormat="false" ht="24.95" hidden="false" customHeight="true" outlineLevel="0" collapsed="false">
      <c r="A4565" s="49"/>
      <c r="B4565" s="49"/>
      <c r="C4565" s="49" t="s">
        <v>4369</v>
      </c>
    </row>
    <row r="4566" customFormat="false" ht="24.95" hidden="false" customHeight="true" outlineLevel="0" collapsed="false">
      <c r="A4566" s="49"/>
      <c r="B4566" s="49" t="s">
        <v>1190</v>
      </c>
      <c r="C4566" s="49" t="s">
        <v>4370</v>
      </c>
    </row>
    <row r="4567" customFormat="false" ht="24.95" hidden="false" customHeight="true" outlineLevel="0" collapsed="false">
      <c r="A4567" s="49"/>
      <c r="B4567" s="49"/>
      <c r="C4567" s="49" t="s">
        <v>4371</v>
      </c>
    </row>
    <row r="4568" customFormat="false" ht="24.95" hidden="false" customHeight="true" outlineLevel="0" collapsed="false">
      <c r="A4568" s="49"/>
      <c r="B4568" s="49" t="s">
        <v>1081</v>
      </c>
      <c r="C4568" s="49" t="s">
        <v>4372</v>
      </c>
    </row>
    <row r="4569" customFormat="false" ht="24.95" hidden="false" customHeight="true" outlineLevel="0" collapsed="false">
      <c r="A4569" s="49"/>
      <c r="B4569" s="49"/>
      <c r="C4569" s="49" t="s">
        <v>1819</v>
      </c>
    </row>
    <row r="4570" customFormat="false" ht="24.95" hidden="false" customHeight="true" outlineLevel="0" collapsed="false">
      <c r="A4570" s="49"/>
      <c r="B4570" s="49"/>
      <c r="C4570" s="49" t="s">
        <v>4373</v>
      </c>
    </row>
    <row r="4571" customFormat="false" ht="24.95" hidden="false" customHeight="true" outlineLevel="0" collapsed="false">
      <c r="A4571" s="49"/>
      <c r="B4571" s="49" t="s">
        <v>1210</v>
      </c>
      <c r="C4571" s="49" t="s">
        <v>1590</v>
      </c>
    </row>
    <row r="4572" customFormat="false" ht="24.95" hidden="false" customHeight="true" outlineLevel="0" collapsed="false">
      <c r="A4572" s="49"/>
      <c r="B4572" s="49" t="s">
        <v>1227</v>
      </c>
      <c r="C4572" s="49" t="s">
        <v>2611</v>
      </c>
    </row>
    <row r="4573" customFormat="false" ht="24.95" hidden="false" customHeight="true" outlineLevel="0" collapsed="false">
      <c r="A4573" s="49"/>
      <c r="B4573" s="49" t="s">
        <v>1596</v>
      </c>
      <c r="C4573" s="49" t="s">
        <v>4374</v>
      </c>
    </row>
    <row r="4574" customFormat="false" ht="24.95" hidden="false" customHeight="true" outlineLevel="0" collapsed="false">
      <c r="A4574" s="49"/>
      <c r="B4574" s="49"/>
      <c r="C4574" s="49" t="s">
        <v>4375</v>
      </c>
    </row>
    <row r="4575" customFormat="false" ht="24.95" hidden="false" customHeight="true" outlineLevel="0" collapsed="false">
      <c r="A4575" s="49"/>
      <c r="B4575" s="49"/>
      <c r="C4575" s="49" t="s">
        <v>4376</v>
      </c>
    </row>
    <row r="4576" customFormat="false" ht="24.95" hidden="false" customHeight="true" outlineLevel="0" collapsed="false">
      <c r="A4576" s="49"/>
      <c r="B4576" s="49" t="s">
        <v>1272</v>
      </c>
      <c r="C4576" s="49" t="s">
        <v>1599</v>
      </c>
    </row>
    <row r="4577" customFormat="false" ht="24.95" hidden="false" customHeight="true" outlineLevel="0" collapsed="false">
      <c r="A4577" s="49"/>
      <c r="B4577" s="49" t="s">
        <v>1289</v>
      </c>
      <c r="C4577" s="49" t="s">
        <v>1946</v>
      </c>
    </row>
    <row r="4578" customFormat="false" ht="24.95" hidden="false" customHeight="true" outlineLevel="0" collapsed="false">
      <c r="A4578" s="49"/>
      <c r="B4578" s="49" t="s">
        <v>1292</v>
      </c>
      <c r="C4578" s="49" t="s">
        <v>4377</v>
      </c>
    </row>
    <row r="4579" customFormat="false" ht="24.95" hidden="false" customHeight="true" outlineLevel="0" collapsed="false">
      <c r="A4579" s="49"/>
      <c r="B4579" s="49"/>
      <c r="C4579" s="49" t="s">
        <v>2797</v>
      </c>
    </row>
    <row r="4580" customFormat="false" ht="24.95" hidden="false" customHeight="true" outlineLevel="0" collapsed="false">
      <c r="A4580" s="49"/>
      <c r="B4580" s="49"/>
      <c r="C4580" s="49" t="s">
        <v>1293</v>
      </c>
    </row>
    <row r="4581" customFormat="false" ht="24.95" hidden="false" customHeight="true" outlineLevel="0" collapsed="false">
      <c r="A4581" s="49"/>
      <c r="B4581" s="49"/>
      <c r="C4581" s="49" t="s">
        <v>1287</v>
      </c>
    </row>
    <row r="4582" customFormat="false" ht="24.95" hidden="false" customHeight="true" outlineLevel="0" collapsed="false">
      <c r="A4582" s="49"/>
      <c r="B4582" s="49"/>
      <c r="C4582" s="49" t="s">
        <v>4378</v>
      </c>
    </row>
    <row r="4583" customFormat="false" ht="24.95" hidden="false" customHeight="true" outlineLevel="0" collapsed="false">
      <c r="A4583" s="49"/>
      <c r="B4583" s="49" t="s">
        <v>1295</v>
      </c>
      <c r="C4583" s="49" t="s">
        <v>1646</v>
      </c>
    </row>
    <row r="4584" customFormat="false" ht="24.95" hidden="false" customHeight="true" outlineLevel="0" collapsed="false">
      <c r="A4584" s="49"/>
      <c r="B4584" s="49"/>
      <c r="C4584" s="49" t="s">
        <v>4379</v>
      </c>
    </row>
    <row r="4585" customFormat="false" ht="24.95" hidden="false" customHeight="true" outlineLevel="0" collapsed="false">
      <c r="A4585" s="49"/>
      <c r="B4585" s="49" t="s">
        <v>1297</v>
      </c>
      <c r="C4585" s="49" t="s">
        <v>3534</v>
      </c>
    </row>
    <row r="4586" customFormat="false" ht="24.95" hidden="false" customHeight="true" outlineLevel="0" collapsed="false">
      <c r="A4586" s="49"/>
      <c r="B4586" s="49"/>
      <c r="C4586" s="49" t="s">
        <v>4380</v>
      </c>
    </row>
    <row r="4587" customFormat="false" ht="24.95" hidden="false" customHeight="true" outlineLevel="0" collapsed="false">
      <c r="A4587" s="49"/>
      <c r="B4587" s="49" t="s">
        <v>1301</v>
      </c>
      <c r="C4587" s="49" t="s">
        <v>4381</v>
      </c>
    </row>
    <row r="4588" customFormat="false" ht="24.95" hidden="false" customHeight="true" outlineLevel="0" collapsed="false">
      <c r="A4588" s="49"/>
      <c r="B4588" s="49"/>
      <c r="C4588" s="49" t="s">
        <v>4382</v>
      </c>
    </row>
    <row r="4589" customFormat="false" ht="24.95" hidden="false" customHeight="true" outlineLevel="0" collapsed="false">
      <c r="A4589" s="49"/>
      <c r="B4589" s="49" t="s">
        <v>1304</v>
      </c>
      <c r="C4589" s="49" t="s">
        <v>2964</v>
      </c>
    </row>
    <row r="4590" customFormat="false" ht="24.95" hidden="false" customHeight="true" outlineLevel="0" collapsed="false">
      <c r="A4590" s="49"/>
      <c r="B4590" s="49"/>
      <c r="C4590" s="49" t="s">
        <v>4383</v>
      </c>
    </row>
    <row r="4591" customFormat="false" ht="24.95" hidden="false" customHeight="true" outlineLevel="0" collapsed="false">
      <c r="A4591" s="49"/>
      <c r="B4591" s="49" t="s">
        <v>1306</v>
      </c>
      <c r="C4591" s="49" t="s">
        <v>4384</v>
      </c>
    </row>
    <row r="4592" customFormat="false" ht="24.95" hidden="false" customHeight="true" outlineLevel="0" collapsed="false">
      <c r="A4592" s="49"/>
      <c r="B4592" s="49"/>
      <c r="C4592" s="49" t="s">
        <v>3171</v>
      </c>
    </row>
    <row r="4593" customFormat="false" ht="24.95" hidden="false" customHeight="true" outlineLevel="0" collapsed="false">
      <c r="A4593" s="49"/>
      <c r="B4593" s="49" t="s">
        <v>4253</v>
      </c>
      <c r="C4593" s="49" t="s">
        <v>4385</v>
      </c>
    </row>
    <row r="4594" customFormat="false" ht="24.95" hidden="false" customHeight="true" outlineLevel="0" collapsed="false">
      <c r="A4594" s="49"/>
      <c r="B4594" s="49"/>
      <c r="C4594" s="49" t="s">
        <v>4386</v>
      </c>
    </row>
    <row r="4595" customFormat="false" ht="24.95" hidden="false" customHeight="true" outlineLevel="0" collapsed="false">
      <c r="A4595" s="49"/>
      <c r="B4595" s="49" t="s">
        <v>1128</v>
      </c>
      <c r="C4595" s="49" t="s">
        <v>2531</v>
      </c>
    </row>
    <row r="4596" customFormat="false" ht="24.95" hidden="false" customHeight="true" outlineLevel="0" collapsed="false">
      <c r="A4596" s="49" t="s">
        <v>4387</v>
      </c>
      <c r="B4596" s="49" t="s">
        <v>1210</v>
      </c>
      <c r="C4596" s="49" t="s">
        <v>4388</v>
      </c>
    </row>
    <row r="4597" customFormat="false" ht="24.95" hidden="false" customHeight="true" outlineLevel="0" collapsed="false">
      <c r="A4597" s="49"/>
      <c r="B4597" s="49"/>
      <c r="C4597" s="49" t="s">
        <v>4389</v>
      </c>
    </row>
    <row r="4598" customFormat="false" ht="24.95" hidden="false" customHeight="true" outlineLevel="0" collapsed="false">
      <c r="A4598" s="49"/>
      <c r="B4598" s="49" t="s">
        <v>1223</v>
      </c>
      <c r="C4598" s="49" t="s">
        <v>4390</v>
      </c>
    </row>
    <row r="4599" customFormat="false" ht="24.95" hidden="false" customHeight="true" outlineLevel="0" collapsed="false">
      <c r="A4599" s="49"/>
      <c r="B4599" s="49" t="s">
        <v>1234</v>
      </c>
      <c r="C4599" s="49" t="s">
        <v>4391</v>
      </c>
    </row>
    <row r="4600" customFormat="false" ht="24.95" hidden="false" customHeight="true" outlineLevel="0" collapsed="false">
      <c r="A4600" s="49"/>
      <c r="B4600" s="49" t="s">
        <v>1110</v>
      </c>
      <c r="C4600" s="49" t="s">
        <v>4392</v>
      </c>
    </row>
    <row r="4601" customFormat="false" ht="24.95" hidden="false" customHeight="true" outlineLevel="0" collapsed="false">
      <c r="A4601" s="49"/>
      <c r="B4601" s="49"/>
      <c r="C4601" s="49" t="s">
        <v>4393</v>
      </c>
    </row>
    <row r="4602" customFormat="false" ht="24.95" hidden="false" customHeight="true" outlineLevel="0" collapsed="false">
      <c r="A4602" s="49" t="s">
        <v>4394</v>
      </c>
      <c r="B4602" s="49" t="s">
        <v>1047</v>
      </c>
      <c r="C4602" s="49" t="s">
        <v>4395</v>
      </c>
    </row>
    <row r="4603" customFormat="false" ht="24.95" hidden="false" customHeight="true" outlineLevel="0" collapsed="false">
      <c r="A4603" s="49"/>
      <c r="B4603" s="49" t="s">
        <v>1195</v>
      </c>
      <c r="C4603" s="49" t="s">
        <v>1984</v>
      </c>
    </row>
    <row r="4604" customFormat="false" ht="24.95" hidden="false" customHeight="true" outlineLevel="0" collapsed="false">
      <c r="A4604" s="49" t="s">
        <v>4396</v>
      </c>
      <c r="B4604" s="49" t="s">
        <v>1063</v>
      </c>
      <c r="C4604" s="49" t="s">
        <v>2555</v>
      </c>
    </row>
    <row r="4605" customFormat="false" ht="24.95" hidden="false" customHeight="true" outlineLevel="0" collapsed="false">
      <c r="A4605" s="49"/>
      <c r="B4605" s="49"/>
      <c r="C4605" s="49" t="s">
        <v>2391</v>
      </c>
    </row>
    <row r="4606" customFormat="false" ht="24.95" hidden="false" customHeight="true" outlineLevel="0" collapsed="false">
      <c r="A4606" s="49"/>
      <c r="B4606" s="49" t="s">
        <v>1081</v>
      </c>
      <c r="C4606" s="49" t="s">
        <v>1731</v>
      </c>
    </row>
    <row r="4607" customFormat="false" ht="24.95" hidden="false" customHeight="true" outlineLevel="0" collapsed="false">
      <c r="A4607" s="49"/>
      <c r="B4607" s="49"/>
      <c r="C4607" s="49" t="s">
        <v>1082</v>
      </c>
    </row>
    <row r="4608" customFormat="false" ht="24.95" hidden="false" customHeight="true" outlineLevel="0" collapsed="false">
      <c r="A4608" s="49"/>
      <c r="B4608" s="49"/>
      <c r="C4608" s="49" t="s">
        <v>3278</v>
      </c>
    </row>
    <row r="4609" customFormat="false" ht="24.95" hidden="false" customHeight="true" outlineLevel="0" collapsed="false">
      <c r="A4609" s="49" t="s">
        <v>4397</v>
      </c>
      <c r="B4609" s="49" t="s">
        <v>1272</v>
      </c>
      <c r="C4609" s="49" t="s">
        <v>1603</v>
      </c>
    </row>
    <row r="4610" customFormat="false" ht="24.95" hidden="false" customHeight="true" outlineLevel="0" collapsed="false">
      <c r="A4610" s="49"/>
      <c r="B4610" s="49"/>
      <c r="C4610" s="49" t="s">
        <v>2150</v>
      </c>
    </row>
    <row r="4611" customFormat="false" ht="24.95" hidden="false" customHeight="true" outlineLevel="0" collapsed="false">
      <c r="A4611" s="49"/>
      <c r="B4611" s="49"/>
      <c r="C4611" s="49" t="s">
        <v>1865</v>
      </c>
    </row>
    <row r="4612" customFormat="false" ht="24.95" hidden="false" customHeight="true" outlineLevel="0" collapsed="false">
      <c r="A4612" s="49"/>
      <c r="B4612" s="49" t="s">
        <v>1289</v>
      </c>
      <c r="C4612" s="49" t="s">
        <v>4398</v>
      </c>
    </row>
    <row r="4613" customFormat="false" ht="24.95" hidden="false" customHeight="true" outlineLevel="0" collapsed="false">
      <c r="A4613" s="49" t="s">
        <v>4399</v>
      </c>
      <c r="B4613" s="49" t="s">
        <v>1272</v>
      </c>
      <c r="C4613" s="49" t="s">
        <v>1599</v>
      </c>
    </row>
    <row r="4614" customFormat="false" ht="24.95" hidden="false" customHeight="true" outlineLevel="0" collapsed="false">
      <c r="A4614" s="49" t="s">
        <v>4400</v>
      </c>
      <c r="B4614" s="49" t="s">
        <v>1047</v>
      </c>
      <c r="C4614" s="49" t="s">
        <v>2342</v>
      </c>
    </row>
    <row r="4615" customFormat="false" ht="24.95" hidden="false" customHeight="true" outlineLevel="0" collapsed="false">
      <c r="A4615" s="49"/>
      <c r="B4615" s="49"/>
      <c r="C4615" s="49" t="s">
        <v>1507</v>
      </c>
    </row>
    <row r="4616" customFormat="false" ht="24.95" hidden="false" customHeight="true" outlineLevel="0" collapsed="false">
      <c r="A4616" s="49"/>
      <c r="B4616" s="49" t="s">
        <v>4401</v>
      </c>
      <c r="C4616" s="49" t="s">
        <v>4402</v>
      </c>
    </row>
    <row r="4617" customFormat="false" ht="24.95" hidden="false" customHeight="true" outlineLevel="0" collapsed="false">
      <c r="A4617" s="49"/>
      <c r="B4617" s="49"/>
      <c r="C4617" s="49" t="s">
        <v>4403</v>
      </c>
    </row>
    <row r="4618" customFormat="false" ht="24.95" hidden="false" customHeight="true" outlineLevel="0" collapsed="false">
      <c r="A4618" s="49" t="s">
        <v>4404</v>
      </c>
      <c r="B4618" s="49" t="s">
        <v>246</v>
      </c>
      <c r="C4618" s="49" t="s">
        <v>4405</v>
      </c>
    </row>
    <row r="4619" customFormat="false" ht="24.95" hidden="false" customHeight="true" outlineLevel="0" collapsed="false">
      <c r="A4619" s="49"/>
      <c r="B4619" s="49"/>
      <c r="C4619" s="49" t="s">
        <v>1541</v>
      </c>
    </row>
    <row r="4620" customFormat="false" ht="24.95" hidden="false" customHeight="true" outlineLevel="0" collapsed="false">
      <c r="A4620" s="49"/>
      <c r="B4620" s="49" t="s">
        <v>1068</v>
      </c>
      <c r="C4620" s="49" t="s">
        <v>4406</v>
      </c>
    </row>
    <row r="4621" customFormat="false" ht="24.95" hidden="false" customHeight="true" outlineLevel="0" collapsed="false">
      <c r="A4621" s="49" t="s">
        <v>4407</v>
      </c>
      <c r="B4621" s="49" t="s">
        <v>1272</v>
      </c>
      <c r="C4621" s="49" t="s">
        <v>1603</v>
      </c>
    </row>
    <row r="4622" customFormat="false" ht="24.95" hidden="false" customHeight="true" outlineLevel="0" collapsed="false">
      <c r="A4622" s="49"/>
      <c r="B4622" s="49" t="s">
        <v>1673</v>
      </c>
      <c r="C4622" s="49" t="s">
        <v>2103</v>
      </c>
    </row>
    <row r="4623" customFormat="false" ht="24.95" hidden="false" customHeight="true" outlineLevel="0" collapsed="false">
      <c r="A4623" s="49"/>
      <c r="B4623" s="49" t="s">
        <v>2104</v>
      </c>
      <c r="C4623" s="49" t="s">
        <v>2106</v>
      </c>
    </row>
    <row r="4624" customFormat="false" ht="24.95" hidden="false" customHeight="true" outlineLevel="0" collapsed="false">
      <c r="A4624" s="49" t="s">
        <v>4408</v>
      </c>
      <c r="B4624" s="49" t="s">
        <v>1074</v>
      </c>
      <c r="C4624" s="49" t="s">
        <v>4409</v>
      </c>
    </row>
    <row r="4625" customFormat="false" ht="24.95" hidden="false" customHeight="true" outlineLevel="0" collapsed="false">
      <c r="A4625" s="49"/>
      <c r="B4625" s="49" t="s">
        <v>1110</v>
      </c>
      <c r="C4625" s="49" t="s">
        <v>2719</v>
      </c>
    </row>
    <row r="4626" customFormat="false" ht="24.95" hidden="false" customHeight="true" outlineLevel="0" collapsed="false">
      <c r="A4626" s="49"/>
      <c r="B4626" s="49" t="s">
        <v>1289</v>
      </c>
      <c r="C4626" s="49" t="s">
        <v>4410</v>
      </c>
    </row>
    <row r="4627" customFormat="false" ht="24.95" hidden="false" customHeight="true" outlineLevel="0" collapsed="false">
      <c r="A4627" s="49"/>
      <c r="B4627" s="49" t="s">
        <v>1195</v>
      </c>
      <c r="C4627" s="49" t="s">
        <v>4411</v>
      </c>
    </row>
    <row r="4628" customFormat="false" ht="24.95" hidden="false" customHeight="true" outlineLevel="0" collapsed="false">
      <c r="A4628" s="49" t="s">
        <v>4412</v>
      </c>
      <c r="B4628" s="49" t="s">
        <v>1044</v>
      </c>
      <c r="C4628" s="49" t="s">
        <v>4413</v>
      </c>
    </row>
    <row r="4629" customFormat="false" ht="24.95" hidden="false" customHeight="true" outlineLevel="0" collapsed="false">
      <c r="A4629" s="49"/>
      <c r="B4629" s="49"/>
      <c r="C4629" s="49" t="s">
        <v>1403</v>
      </c>
    </row>
    <row r="4630" customFormat="false" ht="24.95" hidden="false" customHeight="true" outlineLevel="0" collapsed="false">
      <c r="A4630" s="49"/>
      <c r="B4630" s="49" t="s">
        <v>1047</v>
      </c>
      <c r="C4630" s="49" t="s">
        <v>4414</v>
      </c>
    </row>
    <row r="4631" customFormat="false" ht="24.95" hidden="false" customHeight="true" outlineLevel="0" collapsed="false">
      <c r="A4631" s="49"/>
      <c r="B4631" s="49" t="s">
        <v>1070</v>
      </c>
      <c r="C4631" s="49" t="s">
        <v>1442</v>
      </c>
    </row>
    <row r="4632" customFormat="false" ht="24.95" hidden="false" customHeight="true" outlineLevel="0" collapsed="false">
      <c r="A4632" s="49"/>
      <c r="B4632" s="49" t="s">
        <v>192</v>
      </c>
      <c r="C4632" s="49" t="s">
        <v>1403</v>
      </c>
    </row>
    <row r="4633" customFormat="false" ht="24.95" hidden="false" customHeight="true" outlineLevel="0" collapsed="false">
      <c r="A4633" s="49"/>
      <c r="B4633" s="49"/>
      <c r="C4633" s="49" t="s">
        <v>4415</v>
      </c>
    </row>
    <row r="4634" customFormat="false" ht="24.95" hidden="false" customHeight="true" outlineLevel="0" collapsed="false">
      <c r="A4634" s="49"/>
      <c r="B4634" s="49"/>
      <c r="C4634" s="49" t="s">
        <v>4270</v>
      </c>
    </row>
    <row r="4635" customFormat="false" ht="24.95" hidden="false" customHeight="true" outlineLevel="0" collapsed="false">
      <c r="A4635" s="49"/>
      <c r="B4635" s="49" t="s">
        <v>1195</v>
      </c>
      <c r="C4635" s="49" t="s">
        <v>4416</v>
      </c>
    </row>
    <row r="4636" customFormat="false" ht="24.95" hidden="false" customHeight="true" outlineLevel="0" collapsed="false">
      <c r="A4636" s="49"/>
      <c r="B4636" s="49" t="s">
        <v>1159</v>
      </c>
      <c r="C4636" s="49" t="s">
        <v>2653</v>
      </c>
    </row>
    <row r="4637" customFormat="false" ht="24.95" hidden="false" customHeight="true" outlineLevel="0" collapsed="false">
      <c r="A4637" s="49" t="s">
        <v>4417</v>
      </c>
      <c r="B4637" s="49" t="s">
        <v>1227</v>
      </c>
      <c r="C4637" s="49" t="s">
        <v>2496</v>
      </c>
    </row>
    <row r="4638" customFormat="false" ht="24.95" hidden="false" customHeight="true" outlineLevel="0" collapsed="false">
      <c r="A4638" s="49"/>
      <c r="B4638" s="49"/>
      <c r="C4638" s="49" t="s">
        <v>4418</v>
      </c>
    </row>
    <row r="4639" customFormat="false" ht="24.95" hidden="false" customHeight="true" outlineLevel="0" collapsed="false">
      <c r="A4639" s="49"/>
      <c r="B4639" s="49" t="s">
        <v>1259</v>
      </c>
      <c r="C4639" s="49" t="s">
        <v>4419</v>
      </c>
    </row>
    <row r="4640" customFormat="false" ht="24.95" hidden="false" customHeight="true" outlineLevel="0" collapsed="false">
      <c r="A4640" s="49"/>
      <c r="B4640" s="49" t="s">
        <v>1594</v>
      </c>
      <c r="C4640" s="49" t="s">
        <v>4420</v>
      </c>
    </row>
    <row r="4641" customFormat="false" ht="24.95" hidden="false" customHeight="true" outlineLevel="0" collapsed="false">
      <c r="A4641" s="49"/>
      <c r="B4641" s="49" t="s">
        <v>1212</v>
      </c>
      <c r="C4641" s="49" t="s">
        <v>4421</v>
      </c>
    </row>
    <row r="4642" customFormat="false" ht="24.95" hidden="false" customHeight="true" outlineLevel="0" collapsed="false">
      <c r="A4642" s="49"/>
      <c r="B4642" s="49" t="s">
        <v>1467</v>
      </c>
      <c r="C4642" s="49" t="s">
        <v>4422</v>
      </c>
    </row>
    <row r="4643" customFormat="false" ht="24.95" hidden="false" customHeight="true" outlineLevel="0" collapsed="false">
      <c r="A4643" s="49" t="s">
        <v>4423</v>
      </c>
      <c r="B4643" s="49" t="s">
        <v>1044</v>
      </c>
      <c r="C4643" s="49" t="s">
        <v>1176</v>
      </c>
    </row>
    <row r="4644" customFormat="false" ht="24.95" hidden="false" customHeight="true" outlineLevel="0" collapsed="false">
      <c r="A4644" s="49"/>
      <c r="B4644" s="49"/>
      <c r="C4644" s="49" t="s">
        <v>4424</v>
      </c>
    </row>
    <row r="4645" customFormat="false" ht="24.95" hidden="false" customHeight="true" outlineLevel="0" collapsed="false">
      <c r="A4645" s="49"/>
      <c r="B4645" s="49" t="s">
        <v>192</v>
      </c>
      <c r="C4645" s="49" t="s">
        <v>1481</v>
      </c>
    </row>
    <row r="4646" customFormat="false" ht="24.95" hidden="false" customHeight="true" outlineLevel="0" collapsed="false">
      <c r="A4646" s="49"/>
      <c r="B4646" s="49"/>
      <c r="C4646" s="49" t="s">
        <v>4425</v>
      </c>
    </row>
    <row r="4647" customFormat="false" ht="24.95" hidden="false" customHeight="true" outlineLevel="0" collapsed="false">
      <c r="A4647" s="49"/>
      <c r="B4647" s="49"/>
      <c r="C4647" s="49" t="s">
        <v>4426</v>
      </c>
    </row>
    <row r="4648" customFormat="false" ht="24.95" hidden="false" customHeight="true" outlineLevel="0" collapsed="false">
      <c r="A4648" s="49"/>
      <c r="B4648" s="49" t="s">
        <v>1195</v>
      </c>
      <c r="C4648" s="49" t="s">
        <v>1984</v>
      </c>
    </row>
    <row r="4649" customFormat="false" ht="24.95" hidden="false" customHeight="true" outlineLevel="0" collapsed="false">
      <c r="A4649" s="49"/>
      <c r="B4649" s="49"/>
      <c r="C4649" s="49" t="s">
        <v>1217</v>
      </c>
    </row>
    <row r="4650" customFormat="false" ht="24.95" hidden="false" customHeight="true" outlineLevel="0" collapsed="false">
      <c r="A4650" s="49"/>
      <c r="B4650" s="49" t="s">
        <v>1159</v>
      </c>
      <c r="C4650" s="49" t="s">
        <v>2351</v>
      </c>
    </row>
    <row r="4651" customFormat="false" ht="24.95" hidden="false" customHeight="true" outlineLevel="0" collapsed="false">
      <c r="A4651" s="49" t="s">
        <v>4427</v>
      </c>
      <c r="B4651" s="49" t="s">
        <v>1166</v>
      </c>
      <c r="C4651" s="49" t="s">
        <v>1875</v>
      </c>
    </row>
    <row r="4652" customFormat="false" ht="24.95" hidden="false" customHeight="true" outlineLevel="0" collapsed="false">
      <c r="A4652" s="49"/>
      <c r="B4652" s="49" t="s">
        <v>237</v>
      </c>
      <c r="C4652" s="49" t="s">
        <v>2351</v>
      </c>
    </row>
    <row r="4653" customFormat="false" ht="24.95" hidden="false" customHeight="true" outlineLevel="0" collapsed="false">
      <c r="A4653" s="49"/>
      <c r="B4653" s="49" t="s">
        <v>1061</v>
      </c>
      <c r="C4653" s="49" t="s">
        <v>1409</v>
      </c>
    </row>
    <row r="4654" customFormat="false" ht="24.95" hidden="false" customHeight="true" outlineLevel="0" collapsed="false">
      <c r="A4654" s="49"/>
      <c r="B4654" s="49"/>
      <c r="C4654" s="49" t="s">
        <v>4428</v>
      </c>
    </row>
    <row r="4655" customFormat="false" ht="24.95" hidden="false" customHeight="true" outlineLevel="0" collapsed="false">
      <c r="A4655" s="49" t="s">
        <v>4429</v>
      </c>
      <c r="B4655" s="49" t="s">
        <v>1063</v>
      </c>
      <c r="C4655" s="49" t="s">
        <v>4430</v>
      </c>
    </row>
    <row r="4656" customFormat="false" ht="24.95" hidden="false" customHeight="true" outlineLevel="0" collapsed="false">
      <c r="A4656" s="49"/>
      <c r="B4656" s="49" t="s">
        <v>1068</v>
      </c>
      <c r="C4656" s="49" t="s">
        <v>4431</v>
      </c>
    </row>
    <row r="4657" customFormat="false" ht="24.95" hidden="false" customHeight="true" outlineLevel="0" collapsed="false">
      <c r="A4657" s="49"/>
      <c r="B4657" s="49"/>
      <c r="C4657" s="49" t="s">
        <v>4432</v>
      </c>
    </row>
    <row r="4658" customFormat="false" ht="24.95" hidden="false" customHeight="true" outlineLevel="0" collapsed="false">
      <c r="A4658" s="49"/>
      <c r="B4658" s="49" t="s">
        <v>1070</v>
      </c>
      <c r="C4658" s="49" t="s">
        <v>1442</v>
      </c>
    </row>
    <row r="4659" customFormat="false" ht="24.95" hidden="false" customHeight="true" outlineLevel="0" collapsed="false">
      <c r="A4659" s="49"/>
      <c r="B4659" s="49"/>
      <c r="C4659" s="49" t="s">
        <v>2053</v>
      </c>
    </row>
    <row r="4660" customFormat="false" ht="24.95" hidden="false" customHeight="true" outlineLevel="0" collapsed="false">
      <c r="A4660" s="49"/>
      <c r="B4660" s="49" t="s">
        <v>1190</v>
      </c>
      <c r="C4660" s="49" t="s">
        <v>4433</v>
      </c>
    </row>
    <row r="4661" customFormat="false" ht="24.95" hidden="false" customHeight="true" outlineLevel="0" collapsed="false">
      <c r="A4661" s="49"/>
      <c r="B4661" s="49"/>
      <c r="C4661" s="49" t="s">
        <v>1417</v>
      </c>
    </row>
    <row r="4662" customFormat="false" ht="24.95" hidden="false" customHeight="true" outlineLevel="0" collapsed="false">
      <c r="A4662" s="49"/>
      <c r="B4662" s="49" t="s">
        <v>1079</v>
      </c>
      <c r="C4662" s="49" t="s">
        <v>3906</v>
      </c>
    </row>
    <row r="4663" customFormat="false" ht="24.95" hidden="false" customHeight="true" outlineLevel="0" collapsed="false">
      <c r="A4663" s="49"/>
      <c r="B4663" s="49"/>
      <c r="C4663" s="49" t="s">
        <v>4434</v>
      </c>
    </row>
    <row r="4664" customFormat="false" ht="24.95" hidden="false" customHeight="true" outlineLevel="0" collapsed="false">
      <c r="A4664" s="49"/>
      <c r="B4664" s="49" t="s">
        <v>1085</v>
      </c>
      <c r="C4664" s="49" t="s">
        <v>4435</v>
      </c>
    </row>
    <row r="4665" customFormat="false" ht="24.95" hidden="false" customHeight="true" outlineLevel="0" collapsed="false">
      <c r="A4665" s="49"/>
      <c r="B4665" s="49" t="s">
        <v>1234</v>
      </c>
      <c r="C4665" s="49" t="s">
        <v>4436</v>
      </c>
    </row>
    <row r="4666" customFormat="false" ht="24.95" hidden="false" customHeight="true" outlineLevel="0" collapsed="false">
      <c r="A4666" s="49"/>
      <c r="B4666" s="49"/>
      <c r="C4666" s="49" t="s">
        <v>4437</v>
      </c>
    </row>
    <row r="4667" customFormat="false" ht="24.95" hidden="false" customHeight="true" outlineLevel="0" collapsed="false">
      <c r="A4667" s="49"/>
      <c r="B4667" s="49"/>
      <c r="C4667" s="49" t="s">
        <v>4438</v>
      </c>
    </row>
    <row r="4668" customFormat="false" ht="24.95" hidden="false" customHeight="true" outlineLevel="0" collapsed="false">
      <c r="A4668" s="49"/>
      <c r="B4668" s="49"/>
      <c r="C4668" s="49" t="s">
        <v>4152</v>
      </c>
    </row>
    <row r="4669" customFormat="false" ht="24.95" hidden="false" customHeight="true" outlineLevel="0" collapsed="false">
      <c r="A4669" s="49"/>
      <c r="B4669" s="49"/>
      <c r="C4669" s="49" t="s">
        <v>3581</v>
      </c>
    </row>
    <row r="4670" customFormat="false" ht="24.95" hidden="false" customHeight="true" outlineLevel="0" collapsed="false">
      <c r="A4670" s="49"/>
      <c r="B4670" s="49"/>
      <c r="C4670" s="49" t="s">
        <v>4439</v>
      </c>
    </row>
    <row r="4671" customFormat="false" ht="24.95" hidden="false" customHeight="true" outlineLevel="0" collapsed="false">
      <c r="A4671" s="49"/>
      <c r="B4671" s="49" t="s">
        <v>1910</v>
      </c>
      <c r="C4671" s="49" t="s">
        <v>4440</v>
      </c>
    </row>
    <row r="4672" customFormat="false" ht="24.95" hidden="false" customHeight="true" outlineLevel="0" collapsed="false">
      <c r="A4672" s="49"/>
      <c r="B4672" s="49"/>
      <c r="C4672" s="49" t="s">
        <v>4441</v>
      </c>
    </row>
    <row r="4673" customFormat="false" ht="24.95" hidden="false" customHeight="true" outlineLevel="0" collapsed="false">
      <c r="A4673" s="49"/>
      <c r="B4673" s="49" t="s">
        <v>1947</v>
      </c>
      <c r="C4673" s="49" t="s">
        <v>4442</v>
      </c>
    </row>
    <row r="4674" customFormat="false" ht="24.95" hidden="false" customHeight="true" outlineLevel="0" collapsed="false">
      <c r="A4674" s="49"/>
      <c r="B4674" s="49"/>
      <c r="C4674" s="49" t="s">
        <v>4443</v>
      </c>
    </row>
    <row r="4675" customFormat="false" ht="24.95" hidden="false" customHeight="true" outlineLevel="0" collapsed="false">
      <c r="A4675" s="49"/>
      <c r="B4675" s="49"/>
      <c r="C4675" s="49" t="s">
        <v>4444</v>
      </c>
    </row>
    <row r="4676" customFormat="false" ht="24.95" hidden="false" customHeight="true" outlineLevel="0" collapsed="false">
      <c r="A4676" s="49"/>
      <c r="B4676" s="49"/>
      <c r="C4676" s="49" t="s">
        <v>4445</v>
      </c>
    </row>
    <row r="4677" customFormat="false" ht="24.95" hidden="false" customHeight="true" outlineLevel="0" collapsed="false">
      <c r="A4677" s="49"/>
      <c r="B4677" s="49" t="s">
        <v>1128</v>
      </c>
      <c r="C4677" s="49" t="s">
        <v>2931</v>
      </c>
    </row>
    <row r="4678" customFormat="false" ht="24.95" hidden="false" customHeight="true" outlineLevel="0" collapsed="false">
      <c r="A4678" s="49"/>
      <c r="B4678" s="49" t="s">
        <v>1144</v>
      </c>
      <c r="C4678" s="49" t="s">
        <v>3246</v>
      </c>
    </row>
    <row r="4679" customFormat="false" ht="24.95" hidden="false" customHeight="true" outlineLevel="0" collapsed="false">
      <c r="A4679" s="49" t="s">
        <v>4446</v>
      </c>
      <c r="B4679" s="49" t="s">
        <v>1063</v>
      </c>
      <c r="C4679" s="49" t="s">
        <v>1409</v>
      </c>
    </row>
    <row r="4680" customFormat="false" ht="24.95" hidden="false" customHeight="true" outlineLevel="0" collapsed="false">
      <c r="A4680" s="49" t="s">
        <v>4447</v>
      </c>
      <c r="B4680" s="49" t="s">
        <v>1210</v>
      </c>
      <c r="C4680" s="49" t="s">
        <v>1211</v>
      </c>
    </row>
    <row r="4681" customFormat="false" ht="24.95" hidden="false" customHeight="true" outlineLevel="0" collapsed="false">
      <c r="A4681" s="49"/>
      <c r="B4681" s="49"/>
      <c r="C4681" s="49" t="s">
        <v>4448</v>
      </c>
    </row>
    <row r="4682" customFormat="false" ht="24.95" hidden="false" customHeight="true" outlineLevel="0" collapsed="false">
      <c r="A4682" s="49"/>
      <c r="B4682" s="49" t="s">
        <v>1223</v>
      </c>
      <c r="C4682" s="49" t="s">
        <v>4449</v>
      </c>
    </row>
    <row r="4683" customFormat="false" ht="24.95" hidden="false" customHeight="true" outlineLevel="0" collapsed="false">
      <c r="A4683" s="49"/>
      <c r="B4683" s="49"/>
      <c r="C4683" s="49" t="s">
        <v>4450</v>
      </c>
    </row>
    <row r="4684" customFormat="false" ht="24.95" hidden="false" customHeight="true" outlineLevel="0" collapsed="false">
      <c r="A4684" s="49"/>
      <c r="B4684" s="49" t="s">
        <v>1227</v>
      </c>
      <c r="C4684" s="49" t="s">
        <v>1865</v>
      </c>
    </row>
    <row r="4685" customFormat="false" ht="24.95" hidden="false" customHeight="true" outlineLevel="0" collapsed="false">
      <c r="A4685" s="49"/>
      <c r="B4685" s="49" t="s">
        <v>1234</v>
      </c>
      <c r="C4685" s="49" t="s">
        <v>2228</v>
      </c>
    </row>
    <row r="4686" customFormat="false" ht="24.95" hidden="false" customHeight="true" outlineLevel="0" collapsed="false">
      <c r="A4686" s="49"/>
      <c r="B4686" s="49" t="s">
        <v>1195</v>
      </c>
      <c r="C4686" s="49" t="s">
        <v>1855</v>
      </c>
    </row>
    <row r="4687" customFormat="false" ht="24.95" hidden="false" customHeight="true" outlineLevel="0" collapsed="false">
      <c r="A4687" s="49" t="s">
        <v>4451</v>
      </c>
      <c r="B4687" s="49" t="s">
        <v>504</v>
      </c>
      <c r="C4687" s="49" t="s">
        <v>4452</v>
      </c>
    </row>
    <row r="4688" customFormat="false" ht="24.95" hidden="false" customHeight="true" outlineLevel="0" collapsed="false">
      <c r="A4688" s="49"/>
      <c r="B4688" s="49"/>
      <c r="C4688" s="49" t="s">
        <v>4453</v>
      </c>
    </row>
    <row r="4689" customFormat="false" ht="24.95" hidden="false" customHeight="true" outlineLevel="0" collapsed="false">
      <c r="A4689" s="49"/>
      <c r="B4689" s="49" t="s">
        <v>1108</v>
      </c>
      <c r="C4689" s="49" t="s">
        <v>4123</v>
      </c>
    </row>
    <row r="4690" customFormat="false" ht="24.95" hidden="false" customHeight="true" outlineLevel="0" collapsed="false">
      <c r="A4690" s="49"/>
      <c r="B4690" s="49"/>
      <c r="C4690" s="49" t="s">
        <v>4454</v>
      </c>
    </row>
    <row r="4691" customFormat="false" ht="24.95" hidden="false" customHeight="true" outlineLevel="0" collapsed="false">
      <c r="A4691" s="49"/>
      <c r="B4691" s="49" t="s">
        <v>1234</v>
      </c>
      <c r="C4691" s="49" t="s">
        <v>1192</v>
      </c>
    </row>
    <row r="4692" customFormat="false" ht="24.95" hidden="false" customHeight="true" outlineLevel="0" collapsed="false">
      <c r="A4692" s="49"/>
      <c r="B4692" s="49"/>
      <c r="C4692" s="49" t="s">
        <v>4455</v>
      </c>
    </row>
    <row r="4693" customFormat="false" ht="24.95" hidden="false" customHeight="true" outlineLevel="0" collapsed="false">
      <c r="A4693" s="49"/>
      <c r="B4693" s="49" t="s">
        <v>1110</v>
      </c>
      <c r="C4693" s="49" t="s">
        <v>4456</v>
      </c>
    </row>
    <row r="4694" customFormat="false" ht="24.95" hidden="false" customHeight="true" outlineLevel="0" collapsed="false">
      <c r="A4694" s="49"/>
      <c r="B4694" s="49"/>
      <c r="C4694" s="49" t="s">
        <v>4457</v>
      </c>
    </row>
    <row r="4695" customFormat="false" ht="24.95" hidden="false" customHeight="true" outlineLevel="0" collapsed="false">
      <c r="A4695" s="49"/>
      <c r="B4695" s="49" t="s">
        <v>1723</v>
      </c>
      <c r="C4695" s="49" t="s">
        <v>4458</v>
      </c>
    </row>
    <row r="4696" customFormat="false" ht="24.95" hidden="false" customHeight="true" outlineLevel="0" collapsed="false">
      <c r="A4696" s="49"/>
      <c r="B4696" s="49"/>
      <c r="C4696" s="49" t="s">
        <v>4459</v>
      </c>
    </row>
    <row r="4697" customFormat="false" ht="24.95" hidden="false" customHeight="true" outlineLevel="0" collapsed="false">
      <c r="A4697" s="49"/>
      <c r="B4697" s="49" t="s">
        <v>1212</v>
      </c>
      <c r="C4697" s="49" t="s">
        <v>4460</v>
      </c>
    </row>
    <row r="4698" customFormat="false" ht="24.95" hidden="false" customHeight="true" outlineLevel="0" collapsed="false">
      <c r="A4698" s="49" t="s">
        <v>4461</v>
      </c>
      <c r="B4698" s="49" t="s">
        <v>1044</v>
      </c>
      <c r="C4698" s="49" t="s">
        <v>1249</v>
      </c>
    </row>
    <row r="4699" customFormat="false" ht="24.95" hidden="false" customHeight="true" outlineLevel="0" collapsed="false">
      <c r="A4699" s="49" t="s">
        <v>4462</v>
      </c>
      <c r="B4699" s="49"/>
      <c r="C4699" s="49" t="s">
        <v>3934</v>
      </c>
    </row>
    <row r="4700" customFormat="false" ht="24.95" hidden="false" customHeight="true" outlineLevel="0" collapsed="false">
      <c r="A4700" s="49"/>
      <c r="B4700" s="49"/>
      <c r="C4700" s="49" t="s">
        <v>4463</v>
      </c>
    </row>
    <row r="4701" customFormat="false" ht="24.95" hidden="false" customHeight="true" outlineLevel="0" collapsed="false">
      <c r="A4701" s="49"/>
      <c r="B4701" s="49" t="s">
        <v>237</v>
      </c>
      <c r="C4701" s="49" t="s">
        <v>2471</v>
      </c>
    </row>
    <row r="4702" customFormat="false" ht="24.95" hidden="false" customHeight="true" outlineLevel="0" collapsed="false">
      <c r="A4702" s="49"/>
      <c r="B4702" s="49"/>
      <c r="C4702" s="49" t="s">
        <v>1991</v>
      </c>
    </row>
    <row r="4703" customFormat="false" ht="24.95" hidden="false" customHeight="true" outlineLevel="0" collapsed="false">
      <c r="A4703" s="49"/>
      <c r="B4703" s="49" t="s">
        <v>1072</v>
      </c>
      <c r="C4703" s="49" t="s">
        <v>1451</v>
      </c>
    </row>
    <row r="4704" customFormat="false" ht="24.95" hidden="false" customHeight="true" outlineLevel="0" collapsed="false">
      <c r="A4704" s="49"/>
      <c r="B4704" s="49"/>
      <c r="C4704" s="49" t="s">
        <v>1186</v>
      </c>
    </row>
    <row r="4705" customFormat="false" ht="24.95" hidden="false" customHeight="true" outlineLevel="0" collapsed="false">
      <c r="A4705" s="49"/>
      <c r="B4705" s="49" t="s">
        <v>1116</v>
      </c>
      <c r="C4705" s="49" t="s">
        <v>4464</v>
      </c>
    </row>
    <row r="4706" customFormat="false" ht="24.95" hidden="false" customHeight="true" outlineLevel="0" collapsed="false">
      <c r="A4706" s="49"/>
      <c r="B4706" s="49"/>
      <c r="C4706" s="49" t="s">
        <v>3725</v>
      </c>
    </row>
    <row r="4707" customFormat="false" ht="24.95" hidden="false" customHeight="true" outlineLevel="0" collapsed="false">
      <c r="A4707" s="49"/>
      <c r="B4707" s="49" t="s">
        <v>1195</v>
      </c>
      <c r="C4707" s="49" t="s">
        <v>1196</v>
      </c>
    </row>
    <row r="4708" customFormat="false" ht="24.95" hidden="false" customHeight="true" outlineLevel="0" collapsed="false">
      <c r="A4708" s="49"/>
      <c r="B4708" s="49"/>
      <c r="C4708" s="49" t="s">
        <v>2845</v>
      </c>
    </row>
    <row r="4709" customFormat="false" ht="24.95" hidden="false" customHeight="true" outlineLevel="0" collapsed="false">
      <c r="A4709" s="49" t="s">
        <v>4465</v>
      </c>
      <c r="B4709" s="49" t="s">
        <v>1128</v>
      </c>
      <c r="C4709" s="49" t="s">
        <v>1956</v>
      </c>
    </row>
    <row r="4710" customFormat="false" ht="24.95" hidden="false" customHeight="true" outlineLevel="0" collapsed="false">
      <c r="A4710" s="49" t="s">
        <v>4466</v>
      </c>
      <c r="B4710" s="49" t="s">
        <v>1061</v>
      </c>
      <c r="C4710" s="49" t="s">
        <v>1062</v>
      </c>
    </row>
    <row r="4711" customFormat="false" ht="24.95" hidden="false" customHeight="true" outlineLevel="0" collapsed="false">
      <c r="A4711" s="49"/>
      <c r="B4711" s="49" t="s">
        <v>1072</v>
      </c>
      <c r="C4711" s="49" t="s">
        <v>3185</v>
      </c>
    </row>
    <row r="4712" customFormat="false" ht="24.95" hidden="false" customHeight="true" outlineLevel="0" collapsed="false">
      <c r="A4712" s="49"/>
      <c r="B4712" s="49"/>
      <c r="C4712" s="49" t="s">
        <v>4467</v>
      </c>
    </row>
    <row r="4713" customFormat="false" ht="24.95" hidden="false" customHeight="true" outlineLevel="0" collapsed="false">
      <c r="A4713" s="49"/>
      <c r="B4713" s="49"/>
      <c r="C4713" s="49" t="s">
        <v>4468</v>
      </c>
    </row>
    <row r="4714" customFormat="false" ht="24.95" hidden="false" customHeight="true" outlineLevel="0" collapsed="false">
      <c r="A4714" s="49"/>
      <c r="B4714" s="49" t="s">
        <v>192</v>
      </c>
      <c r="C4714" s="49" t="s">
        <v>1403</v>
      </c>
    </row>
    <row r="4715" customFormat="false" ht="24.95" hidden="false" customHeight="true" outlineLevel="0" collapsed="false">
      <c r="A4715" s="49"/>
      <c r="B4715" s="49"/>
      <c r="C4715" s="49" t="s">
        <v>1821</v>
      </c>
    </row>
    <row r="4716" customFormat="false" ht="24.95" hidden="false" customHeight="true" outlineLevel="0" collapsed="false">
      <c r="A4716" s="49"/>
      <c r="B4716" s="49"/>
      <c r="C4716" s="49" t="s">
        <v>1820</v>
      </c>
    </row>
    <row r="4717" customFormat="false" ht="24.95" hidden="false" customHeight="true" outlineLevel="0" collapsed="false">
      <c r="A4717" s="49"/>
      <c r="B4717" s="49"/>
      <c r="C4717" s="49" t="s">
        <v>2188</v>
      </c>
    </row>
    <row r="4718" customFormat="false" ht="24.95" hidden="false" customHeight="true" outlineLevel="0" collapsed="false">
      <c r="A4718" s="49"/>
      <c r="B4718" s="49" t="s">
        <v>1195</v>
      </c>
      <c r="C4718" s="49" t="s">
        <v>4469</v>
      </c>
    </row>
    <row r="4719" customFormat="false" ht="24.95" hidden="false" customHeight="true" outlineLevel="0" collapsed="false">
      <c r="A4719" s="49"/>
      <c r="B4719" s="49" t="s">
        <v>1159</v>
      </c>
      <c r="C4719" s="49" t="s">
        <v>4470</v>
      </c>
    </row>
    <row r="4720" customFormat="false" ht="24.95" hidden="false" customHeight="true" outlineLevel="0" collapsed="false">
      <c r="A4720" s="49"/>
      <c r="B4720" s="49"/>
      <c r="C4720" s="49" t="s">
        <v>4471</v>
      </c>
    </row>
    <row r="4721" customFormat="false" ht="24.95" hidden="false" customHeight="true" outlineLevel="0" collapsed="false">
      <c r="A4721" s="49" t="s">
        <v>4472</v>
      </c>
      <c r="B4721" s="49" t="s">
        <v>1047</v>
      </c>
      <c r="C4721" s="49" t="s">
        <v>4473</v>
      </c>
    </row>
    <row r="4722" customFormat="false" ht="24.95" hidden="false" customHeight="true" outlineLevel="0" collapsed="false">
      <c r="A4722" s="49"/>
      <c r="B4722" s="49"/>
      <c r="C4722" s="49" t="s">
        <v>3003</v>
      </c>
    </row>
    <row r="4723" customFormat="false" ht="24.95" hidden="false" customHeight="true" outlineLevel="0" collapsed="false">
      <c r="A4723" s="49" t="s">
        <v>4474</v>
      </c>
      <c r="B4723" s="49" t="s">
        <v>1210</v>
      </c>
      <c r="C4723" s="49" t="s">
        <v>1211</v>
      </c>
    </row>
    <row r="4724" customFormat="false" ht="24.95" hidden="false" customHeight="true" outlineLevel="0" collapsed="false">
      <c r="A4724" s="49"/>
      <c r="B4724" s="49"/>
      <c r="C4724" s="49" t="s">
        <v>4475</v>
      </c>
    </row>
    <row r="4725" customFormat="false" ht="24.95" hidden="false" customHeight="true" outlineLevel="0" collapsed="false">
      <c r="A4725" s="49"/>
      <c r="B4725" s="49" t="s">
        <v>1227</v>
      </c>
      <c r="C4725" s="49" t="s">
        <v>4476</v>
      </c>
    </row>
    <row r="4726" customFormat="false" ht="24.95" hidden="false" customHeight="true" outlineLevel="0" collapsed="false">
      <c r="A4726" s="49"/>
      <c r="B4726" s="49"/>
      <c r="C4726" s="49" t="s">
        <v>4477</v>
      </c>
    </row>
    <row r="4727" customFormat="false" ht="24.95" hidden="false" customHeight="true" outlineLevel="0" collapsed="false">
      <c r="A4727" s="49"/>
      <c r="B4727" s="49"/>
      <c r="C4727" s="49" t="s">
        <v>2148</v>
      </c>
    </row>
    <row r="4728" customFormat="false" ht="24.95" hidden="false" customHeight="true" outlineLevel="0" collapsed="false">
      <c r="A4728" s="49"/>
      <c r="B4728" s="49" t="s">
        <v>1237</v>
      </c>
      <c r="C4728" s="49" t="s">
        <v>4478</v>
      </c>
    </row>
    <row r="4729" customFormat="false" ht="24.95" hidden="false" customHeight="true" outlineLevel="0" collapsed="false">
      <c r="A4729" s="49"/>
      <c r="B4729" s="49"/>
      <c r="C4729" s="49" t="s">
        <v>4479</v>
      </c>
    </row>
    <row r="4730" customFormat="false" ht="24.95" hidden="false" customHeight="true" outlineLevel="0" collapsed="false">
      <c r="A4730" s="49"/>
      <c r="B4730" s="49" t="s">
        <v>1594</v>
      </c>
      <c r="C4730" s="49" t="s">
        <v>4480</v>
      </c>
    </row>
    <row r="4731" customFormat="false" ht="24.95" hidden="false" customHeight="true" outlineLevel="0" collapsed="false">
      <c r="A4731" s="49"/>
      <c r="B4731" s="49" t="s">
        <v>1272</v>
      </c>
      <c r="C4731" s="49" t="s">
        <v>1603</v>
      </c>
    </row>
    <row r="4732" customFormat="false" ht="24.95" hidden="false" customHeight="true" outlineLevel="0" collapsed="false">
      <c r="A4732" s="49"/>
      <c r="B4732" s="49"/>
      <c r="C4732" s="49" t="s">
        <v>1599</v>
      </c>
    </row>
    <row r="4733" customFormat="false" ht="24.95" hidden="false" customHeight="true" outlineLevel="0" collapsed="false">
      <c r="A4733" s="49"/>
      <c r="B4733" s="49" t="s">
        <v>1212</v>
      </c>
      <c r="C4733" s="49" t="s">
        <v>4481</v>
      </c>
    </row>
    <row r="4734" customFormat="false" ht="24.95" hidden="false" customHeight="true" outlineLevel="0" collapsed="false">
      <c r="A4734" s="49"/>
      <c r="B4734" s="49"/>
      <c r="C4734" s="49" t="s">
        <v>4482</v>
      </c>
    </row>
    <row r="4735" customFormat="false" ht="24.95" hidden="false" customHeight="true" outlineLevel="0" collapsed="false">
      <c r="A4735" s="49"/>
      <c r="B4735" s="49" t="s">
        <v>1195</v>
      </c>
      <c r="C4735" s="49" t="s">
        <v>2688</v>
      </c>
    </row>
    <row r="4736" customFormat="false" ht="24.95" hidden="false" customHeight="true" outlineLevel="0" collapsed="false">
      <c r="A4736" s="49"/>
      <c r="B4736" s="49" t="s">
        <v>1159</v>
      </c>
      <c r="C4736" s="49" t="s">
        <v>4483</v>
      </c>
    </row>
    <row r="4737" customFormat="false" ht="24.95" hidden="false" customHeight="true" outlineLevel="0" collapsed="false">
      <c r="A4737" s="49"/>
      <c r="B4737" s="49" t="s">
        <v>1332</v>
      </c>
      <c r="C4737" s="49" t="s">
        <v>4484</v>
      </c>
    </row>
    <row r="4738" customFormat="false" ht="24.95" hidden="false" customHeight="true" outlineLevel="0" collapsed="false">
      <c r="A4738" s="49"/>
      <c r="B4738" s="49"/>
      <c r="C4738" s="49" t="s">
        <v>4485</v>
      </c>
    </row>
    <row r="4739" customFormat="false" ht="24.95" hidden="false" customHeight="true" outlineLevel="0" collapsed="false">
      <c r="A4739" s="49" t="s">
        <v>4486</v>
      </c>
      <c r="B4739" s="49" t="s">
        <v>1044</v>
      </c>
      <c r="C4739" s="49" t="s">
        <v>1245</v>
      </c>
    </row>
    <row r="4740" customFormat="false" ht="24.95" hidden="false" customHeight="true" outlineLevel="0" collapsed="false">
      <c r="A4740" s="49"/>
      <c r="B4740" s="49"/>
      <c r="C4740" s="49" t="s">
        <v>4487</v>
      </c>
    </row>
    <row r="4741" customFormat="false" ht="24.95" hidden="false" customHeight="true" outlineLevel="0" collapsed="false">
      <c r="A4741" s="49"/>
      <c r="B4741" s="49" t="s">
        <v>1047</v>
      </c>
      <c r="C4741" s="49" t="s">
        <v>1266</v>
      </c>
    </row>
    <row r="4742" customFormat="false" ht="24.95" hidden="false" customHeight="true" outlineLevel="0" collapsed="false">
      <c r="A4742" s="49"/>
      <c r="B4742" s="49" t="s">
        <v>1052</v>
      </c>
      <c r="C4742" s="49" t="s">
        <v>2351</v>
      </c>
    </row>
    <row r="4743" customFormat="false" ht="24.95" hidden="false" customHeight="true" outlineLevel="0" collapsed="false">
      <c r="A4743" s="49"/>
      <c r="B4743" s="49" t="s">
        <v>1068</v>
      </c>
      <c r="C4743" s="49" t="s">
        <v>4488</v>
      </c>
    </row>
    <row r="4744" customFormat="false" ht="24.95" hidden="false" customHeight="true" outlineLevel="0" collapsed="false">
      <c r="A4744" s="49"/>
      <c r="B4744" s="49" t="s">
        <v>1070</v>
      </c>
      <c r="C4744" s="49" t="s">
        <v>1442</v>
      </c>
    </row>
    <row r="4745" customFormat="false" ht="24.95" hidden="false" customHeight="true" outlineLevel="0" collapsed="false">
      <c r="A4745" s="49"/>
      <c r="B4745" s="49"/>
      <c r="C4745" s="49" t="s">
        <v>4489</v>
      </c>
    </row>
    <row r="4746" customFormat="false" ht="24.95" hidden="false" customHeight="true" outlineLevel="0" collapsed="false">
      <c r="A4746" s="49"/>
      <c r="B4746" s="49"/>
      <c r="C4746" s="49" t="s">
        <v>2766</v>
      </c>
    </row>
    <row r="4747" customFormat="false" ht="24.95" hidden="false" customHeight="true" outlineLevel="0" collapsed="false">
      <c r="A4747" s="49"/>
      <c r="B4747" s="49"/>
      <c r="C4747" s="49" t="s">
        <v>3671</v>
      </c>
    </row>
    <row r="4748" customFormat="false" ht="24.95" hidden="false" customHeight="true" outlineLevel="0" collapsed="false">
      <c r="A4748" s="49"/>
      <c r="B4748" s="49"/>
      <c r="C4748" s="49" t="s">
        <v>4490</v>
      </c>
    </row>
    <row r="4749" customFormat="false" ht="24.95" hidden="false" customHeight="true" outlineLevel="0" collapsed="false">
      <c r="A4749" s="49"/>
      <c r="B4749" s="49"/>
      <c r="C4749" s="49" t="s">
        <v>4491</v>
      </c>
    </row>
    <row r="4750" customFormat="false" ht="24.95" hidden="false" customHeight="true" outlineLevel="0" collapsed="false">
      <c r="A4750" s="49"/>
      <c r="B4750" s="49"/>
      <c r="C4750" s="49" t="s">
        <v>1071</v>
      </c>
    </row>
    <row r="4751" customFormat="false" ht="24.95" hidden="false" customHeight="true" outlineLevel="0" collapsed="false">
      <c r="A4751" s="49"/>
      <c r="B4751" s="49" t="s">
        <v>1072</v>
      </c>
      <c r="C4751" s="49" t="s">
        <v>4492</v>
      </c>
    </row>
    <row r="4752" customFormat="false" ht="24.95" hidden="false" customHeight="true" outlineLevel="0" collapsed="false">
      <c r="A4752" s="49" t="s">
        <v>4493</v>
      </c>
      <c r="B4752" s="49" t="s">
        <v>1098</v>
      </c>
      <c r="C4752" s="49" t="s">
        <v>4494</v>
      </c>
    </row>
    <row r="4753" customFormat="false" ht="24.95" hidden="false" customHeight="true" outlineLevel="0" collapsed="false">
      <c r="A4753" s="49"/>
      <c r="B4753" s="49" t="s">
        <v>1128</v>
      </c>
      <c r="C4753" s="49" t="s">
        <v>1341</v>
      </c>
    </row>
    <row r="4754" customFormat="false" ht="24.95" hidden="false" customHeight="true" outlineLevel="0" collapsed="false">
      <c r="A4754" s="49"/>
      <c r="B4754" s="49"/>
      <c r="C4754" s="49" t="s">
        <v>1131</v>
      </c>
    </row>
    <row r="4755" customFormat="false" ht="24.95" hidden="false" customHeight="true" outlineLevel="0" collapsed="false">
      <c r="A4755" s="49"/>
      <c r="B4755" s="49" t="s">
        <v>1144</v>
      </c>
      <c r="C4755" s="49" t="s">
        <v>4495</v>
      </c>
    </row>
    <row r="4756" customFormat="false" ht="24.95" hidden="false" customHeight="true" outlineLevel="0" collapsed="false">
      <c r="A4756" s="49"/>
      <c r="B4756" s="49"/>
      <c r="C4756" s="49" t="s">
        <v>1696</v>
      </c>
    </row>
    <row r="4757" customFormat="false" ht="24.95" hidden="false" customHeight="true" outlineLevel="0" collapsed="false">
      <c r="A4757" s="49" t="s">
        <v>4496</v>
      </c>
      <c r="B4757" s="49" t="s">
        <v>1119</v>
      </c>
      <c r="C4757" s="49" t="s">
        <v>1120</v>
      </c>
    </row>
    <row r="4758" customFormat="false" ht="24.95" hidden="false" customHeight="true" outlineLevel="0" collapsed="false">
      <c r="A4758" s="49"/>
      <c r="B4758" s="49"/>
      <c r="C4758" s="49" t="s">
        <v>1123</v>
      </c>
    </row>
    <row r="4759" customFormat="false" ht="24.95" hidden="false" customHeight="true" outlineLevel="0" collapsed="false">
      <c r="A4759" s="49" t="s">
        <v>4497</v>
      </c>
      <c r="B4759" s="49" t="s">
        <v>1190</v>
      </c>
      <c r="C4759" s="49" t="s">
        <v>4498</v>
      </c>
    </row>
    <row r="4760" customFormat="false" ht="24.95" hidden="false" customHeight="true" outlineLevel="0" collapsed="false">
      <c r="A4760" s="49"/>
      <c r="B4760" s="49" t="s">
        <v>1079</v>
      </c>
      <c r="C4760" s="49" t="s">
        <v>4499</v>
      </c>
    </row>
    <row r="4761" customFormat="false" ht="24.95" hidden="false" customHeight="true" outlineLevel="0" collapsed="false">
      <c r="A4761" s="49"/>
      <c r="B4761" s="49" t="s">
        <v>1102</v>
      </c>
      <c r="C4761" s="49" t="s">
        <v>4500</v>
      </c>
    </row>
    <row r="4762" customFormat="false" ht="24.95" hidden="false" customHeight="true" outlineLevel="0" collapsed="false">
      <c r="A4762" s="49" t="s">
        <v>4501</v>
      </c>
      <c r="B4762" s="49" t="s">
        <v>1066</v>
      </c>
      <c r="C4762" s="49" t="s">
        <v>4502</v>
      </c>
    </row>
    <row r="4763" customFormat="false" ht="24.95" hidden="false" customHeight="true" outlineLevel="0" collapsed="false">
      <c r="A4763" s="49"/>
      <c r="B4763" s="49"/>
      <c r="C4763" s="49" t="s">
        <v>1394</v>
      </c>
    </row>
    <row r="4764" customFormat="false" ht="24.95" hidden="false" customHeight="true" outlineLevel="0" collapsed="false">
      <c r="A4764" s="49"/>
      <c r="B4764" s="49" t="s">
        <v>1079</v>
      </c>
      <c r="C4764" s="49" t="s">
        <v>3228</v>
      </c>
    </row>
    <row r="4765" customFormat="false" ht="24.95" hidden="false" customHeight="true" outlineLevel="0" collapsed="false">
      <c r="A4765" s="49"/>
      <c r="B4765" s="49" t="s">
        <v>1081</v>
      </c>
      <c r="C4765" s="49" t="s">
        <v>1082</v>
      </c>
    </row>
    <row r="4766" customFormat="false" ht="24.95" hidden="false" customHeight="true" outlineLevel="0" collapsed="false">
      <c r="A4766" s="49"/>
      <c r="B4766" s="49"/>
      <c r="C4766" s="49" t="s">
        <v>4503</v>
      </c>
    </row>
    <row r="4767" customFormat="false" ht="24.95" hidden="false" customHeight="true" outlineLevel="0" collapsed="false">
      <c r="A4767" s="49"/>
      <c r="B4767" s="49" t="s">
        <v>4504</v>
      </c>
      <c r="C4767" s="49" t="s">
        <v>4505</v>
      </c>
    </row>
    <row r="4768" customFormat="false" ht="24.95" hidden="false" customHeight="true" outlineLevel="0" collapsed="false">
      <c r="A4768" s="49"/>
      <c r="B4768" s="49" t="s">
        <v>1085</v>
      </c>
      <c r="C4768" s="49" t="s">
        <v>2917</v>
      </c>
    </row>
    <row r="4769" customFormat="false" ht="24.95" hidden="false" customHeight="true" outlineLevel="0" collapsed="false">
      <c r="A4769" s="49"/>
      <c r="B4769" s="49" t="s">
        <v>1092</v>
      </c>
      <c r="C4769" s="49" t="s">
        <v>4506</v>
      </c>
    </row>
    <row r="4770" customFormat="false" ht="24.95" hidden="false" customHeight="true" outlineLevel="0" collapsed="false">
      <c r="A4770" s="49"/>
      <c r="B4770" s="49" t="s">
        <v>1587</v>
      </c>
      <c r="C4770" s="49" t="s">
        <v>4507</v>
      </c>
    </row>
    <row r="4771" customFormat="false" ht="24.95" hidden="false" customHeight="true" outlineLevel="0" collapsed="false">
      <c r="A4771" s="49"/>
      <c r="B4771" s="49"/>
      <c r="C4771" s="49" t="s">
        <v>4508</v>
      </c>
    </row>
    <row r="4772" customFormat="false" ht="24.95" hidden="false" customHeight="true" outlineLevel="0" collapsed="false">
      <c r="A4772" s="49"/>
      <c r="B4772" s="49" t="s">
        <v>3206</v>
      </c>
      <c r="C4772" s="49" t="s">
        <v>4509</v>
      </c>
    </row>
    <row r="4773" customFormat="false" ht="24.95" hidden="false" customHeight="true" outlineLevel="0" collapsed="false">
      <c r="A4773" s="49"/>
      <c r="B4773" s="49"/>
      <c r="C4773" s="49" t="s">
        <v>4510</v>
      </c>
    </row>
    <row r="4774" customFormat="false" ht="24.95" hidden="false" customHeight="true" outlineLevel="0" collapsed="false">
      <c r="A4774" s="49"/>
      <c r="B4774" s="49" t="s">
        <v>1095</v>
      </c>
      <c r="C4774" s="49" t="s">
        <v>3283</v>
      </c>
    </row>
    <row r="4775" customFormat="false" ht="24.95" hidden="false" customHeight="true" outlineLevel="0" collapsed="false">
      <c r="A4775" s="49"/>
      <c r="B4775" s="49" t="s">
        <v>1098</v>
      </c>
      <c r="C4775" s="49" t="s">
        <v>3332</v>
      </c>
    </row>
    <row r="4776" customFormat="false" ht="24.95" hidden="false" customHeight="true" outlineLevel="0" collapsed="false">
      <c r="A4776" s="49"/>
      <c r="B4776" s="49"/>
      <c r="C4776" s="49" t="s">
        <v>4511</v>
      </c>
    </row>
    <row r="4777" customFormat="false" ht="24.95" hidden="false" customHeight="true" outlineLevel="0" collapsed="false">
      <c r="A4777" s="49"/>
      <c r="B4777" s="49" t="s">
        <v>3653</v>
      </c>
      <c r="C4777" s="49" t="s">
        <v>4512</v>
      </c>
    </row>
    <row r="4778" customFormat="false" ht="24.95" hidden="false" customHeight="true" outlineLevel="0" collapsed="false">
      <c r="A4778" s="49"/>
      <c r="B4778" s="49"/>
      <c r="C4778" s="49" t="s">
        <v>4513</v>
      </c>
    </row>
    <row r="4779" customFormat="false" ht="24.95" hidden="false" customHeight="true" outlineLevel="0" collapsed="false">
      <c r="A4779" s="49"/>
      <c r="B4779" s="49" t="s">
        <v>1227</v>
      </c>
      <c r="C4779" s="49" t="s">
        <v>3851</v>
      </c>
    </row>
    <row r="4780" customFormat="false" ht="24.95" hidden="false" customHeight="true" outlineLevel="0" collapsed="false">
      <c r="A4780" s="49"/>
      <c r="B4780" s="49"/>
      <c r="C4780" s="49" t="s">
        <v>4514</v>
      </c>
    </row>
    <row r="4781" customFormat="false" ht="24.95" hidden="false" customHeight="true" outlineLevel="0" collapsed="false">
      <c r="A4781" s="49"/>
      <c r="B4781" s="49" t="s">
        <v>1259</v>
      </c>
      <c r="C4781" s="49" t="s">
        <v>4515</v>
      </c>
    </row>
    <row r="4782" customFormat="false" ht="24.95" hidden="false" customHeight="true" outlineLevel="0" collapsed="false">
      <c r="A4782" s="49"/>
      <c r="B4782" s="49"/>
      <c r="C4782" s="49" t="s">
        <v>4516</v>
      </c>
    </row>
    <row r="4783" customFormat="false" ht="24.95" hidden="false" customHeight="true" outlineLevel="0" collapsed="false">
      <c r="A4783" s="49"/>
      <c r="B4783" s="49" t="s">
        <v>1108</v>
      </c>
      <c r="C4783" s="49" t="s">
        <v>2467</v>
      </c>
    </row>
    <row r="4784" customFormat="false" ht="24.95" hidden="false" customHeight="true" outlineLevel="0" collapsed="false">
      <c r="A4784" s="49"/>
      <c r="B4784" s="49" t="s">
        <v>1110</v>
      </c>
      <c r="C4784" s="49" t="s">
        <v>1192</v>
      </c>
    </row>
    <row r="4785" customFormat="false" ht="24.95" hidden="false" customHeight="true" outlineLevel="0" collapsed="false">
      <c r="A4785" s="49"/>
      <c r="B4785" s="49" t="s">
        <v>1594</v>
      </c>
      <c r="C4785" s="49" t="s">
        <v>4517</v>
      </c>
    </row>
    <row r="4786" customFormat="false" ht="24.95" hidden="false" customHeight="true" outlineLevel="0" collapsed="false">
      <c r="A4786" s="49"/>
      <c r="B4786" s="49" t="s">
        <v>1116</v>
      </c>
      <c r="C4786" s="49" t="s">
        <v>4518</v>
      </c>
    </row>
    <row r="4787" customFormat="false" ht="24.95" hidden="false" customHeight="true" outlineLevel="0" collapsed="false">
      <c r="A4787" s="49"/>
      <c r="B4787" s="49" t="s">
        <v>1297</v>
      </c>
      <c r="C4787" s="49" t="s">
        <v>4519</v>
      </c>
    </row>
    <row r="4788" customFormat="false" ht="24.95" hidden="false" customHeight="true" outlineLevel="0" collapsed="false">
      <c r="A4788" s="49"/>
      <c r="B4788" s="49" t="s">
        <v>1119</v>
      </c>
      <c r="C4788" s="49" t="s">
        <v>2933</v>
      </c>
    </row>
    <row r="4789" customFormat="false" ht="24.95" hidden="false" customHeight="true" outlineLevel="0" collapsed="false">
      <c r="A4789" s="49"/>
      <c r="B4789" s="49" t="s">
        <v>1146</v>
      </c>
      <c r="C4789" s="49" t="s">
        <v>4520</v>
      </c>
    </row>
    <row r="4790" customFormat="false" ht="24.95" hidden="false" customHeight="true" outlineLevel="0" collapsed="false">
      <c r="A4790" s="49"/>
      <c r="B4790" s="49" t="s">
        <v>1212</v>
      </c>
      <c r="C4790" s="49" t="s">
        <v>4521</v>
      </c>
    </row>
    <row r="4791" customFormat="false" ht="24.95" hidden="false" customHeight="true" outlineLevel="0" collapsed="false">
      <c r="A4791" s="49"/>
      <c r="B4791" s="49"/>
      <c r="C4791" s="49" t="s">
        <v>4522</v>
      </c>
    </row>
    <row r="4792" customFormat="false" ht="24.95" hidden="false" customHeight="true" outlineLevel="0" collapsed="false">
      <c r="A4792" s="49" t="s">
        <v>4523</v>
      </c>
      <c r="B4792" s="49" t="s">
        <v>1042</v>
      </c>
      <c r="C4792" s="49" t="s">
        <v>4524</v>
      </c>
    </row>
    <row r="4793" customFormat="false" ht="24.95" hidden="false" customHeight="true" outlineLevel="0" collapsed="false">
      <c r="A4793" s="49"/>
      <c r="B4793" s="49"/>
      <c r="C4793" s="49" t="s">
        <v>1171</v>
      </c>
    </row>
    <row r="4794" customFormat="false" ht="24.95" hidden="false" customHeight="true" outlineLevel="0" collapsed="false">
      <c r="A4794" s="49"/>
      <c r="B4794" s="49" t="s">
        <v>1044</v>
      </c>
      <c r="C4794" s="49" t="s">
        <v>1175</v>
      </c>
    </row>
    <row r="4795" customFormat="false" ht="24.95" hidden="false" customHeight="true" outlineLevel="0" collapsed="false">
      <c r="A4795" s="49"/>
      <c r="B4795" s="49"/>
      <c r="C4795" s="49" t="s">
        <v>4525</v>
      </c>
    </row>
    <row r="4796" customFormat="false" ht="24.95" hidden="false" customHeight="true" outlineLevel="0" collapsed="false">
      <c r="A4796" s="49"/>
      <c r="B4796" s="49" t="s">
        <v>1047</v>
      </c>
      <c r="C4796" s="49" t="s">
        <v>4526</v>
      </c>
    </row>
    <row r="4797" customFormat="false" ht="24.95" hidden="false" customHeight="true" outlineLevel="0" collapsed="false">
      <c r="A4797" s="49"/>
      <c r="B4797" s="49"/>
      <c r="C4797" s="49" t="s">
        <v>1266</v>
      </c>
    </row>
    <row r="4798" customFormat="false" ht="24.95" hidden="false" customHeight="true" outlineLevel="0" collapsed="false">
      <c r="A4798" s="49"/>
      <c r="B4798" s="49"/>
      <c r="C4798" s="49" t="s">
        <v>1179</v>
      </c>
    </row>
    <row r="4799" customFormat="false" ht="24.95" hidden="false" customHeight="true" outlineLevel="0" collapsed="false">
      <c r="A4799" s="49"/>
      <c r="B4799" s="49"/>
      <c r="C4799" s="49" t="s">
        <v>4527</v>
      </c>
    </row>
    <row r="4800" customFormat="false" ht="24.95" hidden="false" customHeight="true" outlineLevel="0" collapsed="false">
      <c r="A4800" s="49"/>
      <c r="B4800" s="49" t="s">
        <v>1052</v>
      </c>
      <c r="C4800" s="49" t="s">
        <v>1160</v>
      </c>
    </row>
    <row r="4801" customFormat="false" ht="24.95" hidden="false" customHeight="true" outlineLevel="0" collapsed="false">
      <c r="A4801" s="49"/>
      <c r="B4801" s="49"/>
      <c r="C4801" s="49" t="s">
        <v>1557</v>
      </c>
    </row>
    <row r="4802" customFormat="false" ht="24.95" hidden="false" customHeight="true" outlineLevel="0" collapsed="false">
      <c r="A4802" s="49"/>
      <c r="B4802" s="49"/>
      <c r="C4802" s="49" t="s">
        <v>4528</v>
      </c>
    </row>
    <row r="4803" customFormat="false" ht="24.95" hidden="false" customHeight="true" outlineLevel="0" collapsed="false">
      <c r="A4803" s="49"/>
      <c r="B4803" s="49" t="s">
        <v>237</v>
      </c>
      <c r="C4803" s="49" t="s">
        <v>4529</v>
      </c>
    </row>
    <row r="4804" customFormat="false" ht="24.95" hidden="false" customHeight="true" outlineLevel="0" collapsed="false">
      <c r="A4804" s="49"/>
      <c r="B4804" s="49"/>
      <c r="C4804" s="49" t="s">
        <v>4530</v>
      </c>
    </row>
    <row r="4805" customFormat="false" ht="24.95" hidden="false" customHeight="true" outlineLevel="0" collapsed="false">
      <c r="A4805" s="49"/>
      <c r="B4805" s="49" t="s">
        <v>1061</v>
      </c>
      <c r="C4805" s="49" t="s">
        <v>1062</v>
      </c>
    </row>
    <row r="4806" customFormat="false" ht="24.95" hidden="false" customHeight="true" outlineLevel="0" collapsed="false">
      <c r="A4806" s="49"/>
      <c r="B4806" s="49" t="s">
        <v>1068</v>
      </c>
      <c r="C4806" s="49" t="s">
        <v>1069</v>
      </c>
    </row>
    <row r="4807" customFormat="false" ht="24.95" hidden="false" customHeight="true" outlineLevel="0" collapsed="false">
      <c r="A4807" s="49"/>
      <c r="B4807" s="49"/>
      <c r="C4807" s="49" t="s">
        <v>4531</v>
      </c>
    </row>
    <row r="4808" customFormat="false" ht="24.95" hidden="false" customHeight="true" outlineLevel="0" collapsed="false">
      <c r="A4808" s="49"/>
      <c r="B4808" s="49"/>
      <c r="C4808" s="49" t="s">
        <v>1252</v>
      </c>
    </row>
    <row r="4809" customFormat="false" ht="24.95" hidden="false" customHeight="true" outlineLevel="0" collapsed="false">
      <c r="A4809" s="49"/>
      <c r="B4809" s="49"/>
      <c r="C4809" s="49" t="s">
        <v>4532</v>
      </c>
    </row>
    <row r="4810" customFormat="false" ht="24.95" hidden="false" customHeight="true" outlineLevel="0" collapsed="false">
      <c r="A4810" s="49"/>
      <c r="B4810" s="49"/>
      <c r="C4810" s="49" t="s">
        <v>4533</v>
      </c>
    </row>
    <row r="4811" customFormat="false" ht="24.95" hidden="false" customHeight="true" outlineLevel="0" collapsed="false">
      <c r="A4811" s="49"/>
      <c r="B4811" s="49" t="s">
        <v>1074</v>
      </c>
      <c r="C4811" s="49" t="s">
        <v>4534</v>
      </c>
    </row>
    <row r="4812" customFormat="false" ht="24.95" hidden="false" customHeight="true" outlineLevel="0" collapsed="false">
      <c r="A4812" s="49"/>
      <c r="B4812" s="49"/>
      <c r="C4812" s="49" t="s">
        <v>4535</v>
      </c>
    </row>
    <row r="4813" customFormat="false" ht="24.95" hidden="false" customHeight="true" outlineLevel="0" collapsed="false">
      <c r="A4813" s="49"/>
      <c r="B4813" s="49" t="s">
        <v>1188</v>
      </c>
      <c r="C4813" s="49" t="s">
        <v>4536</v>
      </c>
    </row>
    <row r="4814" customFormat="false" ht="24.95" hidden="false" customHeight="true" outlineLevel="0" collapsed="false">
      <c r="A4814" s="49"/>
      <c r="B4814" s="49"/>
      <c r="C4814" s="49" t="s">
        <v>4537</v>
      </c>
    </row>
    <row r="4815" customFormat="false" ht="24.95" hidden="false" customHeight="true" outlineLevel="0" collapsed="false">
      <c r="A4815" s="49"/>
      <c r="B4815" s="49" t="s">
        <v>1195</v>
      </c>
      <c r="C4815" s="49" t="s">
        <v>1196</v>
      </c>
    </row>
    <row r="4816" customFormat="false" ht="24.95" hidden="false" customHeight="true" outlineLevel="0" collapsed="false">
      <c r="A4816" s="49" t="s">
        <v>4538</v>
      </c>
      <c r="B4816" s="49" t="s">
        <v>1166</v>
      </c>
      <c r="C4816" s="49" t="s">
        <v>4539</v>
      </c>
    </row>
    <row r="4817" customFormat="false" ht="24.95" hidden="false" customHeight="true" outlineLevel="0" collapsed="false">
      <c r="A4817" s="49"/>
      <c r="B4817" s="49"/>
      <c r="C4817" s="49" t="s">
        <v>4540</v>
      </c>
    </row>
    <row r="4818" customFormat="false" ht="24.95" hidden="false" customHeight="true" outlineLevel="0" collapsed="false">
      <c r="A4818" s="49"/>
      <c r="B4818" s="49" t="s">
        <v>1061</v>
      </c>
      <c r="C4818" s="49" t="s">
        <v>4541</v>
      </c>
    </row>
    <row r="4819" customFormat="false" ht="24.95" hidden="false" customHeight="true" outlineLevel="0" collapsed="false">
      <c r="A4819" s="49"/>
      <c r="B4819" s="49" t="s">
        <v>1159</v>
      </c>
      <c r="C4819" s="49" t="s">
        <v>4542</v>
      </c>
    </row>
    <row r="4820" customFormat="false" ht="24.95" hidden="false" customHeight="true" outlineLevel="0" collapsed="false">
      <c r="A4820" s="49"/>
      <c r="B4820" s="49"/>
      <c r="C4820" s="49" t="s">
        <v>1162</v>
      </c>
    </row>
    <row r="4821" customFormat="false" ht="24.95" hidden="false" customHeight="true" outlineLevel="0" collapsed="false">
      <c r="A4821" s="49"/>
      <c r="B4821" s="49"/>
      <c r="C4821" s="49" t="s">
        <v>1406</v>
      </c>
    </row>
    <row r="4822" customFormat="false" ht="24.95" hidden="false" customHeight="true" outlineLevel="0" collapsed="false">
      <c r="A4822" s="49"/>
      <c r="B4822" s="49"/>
      <c r="C4822" s="49" t="s">
        <v>4543</v>
      </c>
    </row>
    <row r="4823" customFormat="false" ht="24.95" hidden="false" customHeight="true" outlineLevel="0" collapsed="false">
      <c r="A4823" s="49"/>
      <c r="B4823" s="49"/>
      <c r="C4823" s="49" t="s">
        <v>1160</v>
      </c>
    </row>
    <row r="4824" customFormat="false" ht="24.95" hidden="false" customHeight="true" outlineLevel="0" collapsed="false">
      <c r="A4824" s="49"/>
      <c r="B4824" s="49"/>
      <c r="C4824" s="49" t="s">
        <v>2351</v>
      </c>
    </row>
    <row r="4825" customFormat="false" ht="24.95" hidden="false" customHeight="true" outlineLevel="0" collapsed="false">
      <c r="A4825" s="49"/>
      <c r="B4825" s="49"/>
      <c r="C4825" s="49" t="s">
        <v>2006</v>
      </c>
    </row>
    <row r="4826" customFormat="false" ht="24.95" hidden="false" customHeight="true" outlineLevel="0" collapsed="false">
      <c r="A4826" s="49" t="s">
        <v>4544</v>
      </c>
      <c r="B4826" s="49" t="s">
        <v>1163</v>
      </c>
      <c r="C4826" s="49" t="s">
        <v>1206</v>
      </c>
    </row>
    <row r="4827" customFormat="false" ht="24.95" hidden="false" customHeight="true" outlineLevel="0" collapsed="false">
      <c r="A4827" s="49"/>
      <c r="B4827" s="49"/>
      <c r="C4827" s="49" t="s">
        <v>4545</v>
      </c>
    </row>
    <row r="4828" customFormat="false" ht="24.95" hidden="false" customHeight="true" outlineLevel="0" collapsed="false">
      <c r="A4828" s="49" t="s">
        <v>4546</v>
      </c>
      <c r="B4828" s="49" t="s">
        <v>1098</v>
      </c>
      <c r="C4828" s="49" t="s">
        <v>1099</v>
      </c>
    </row>
    <row r="4829" customFormat="false" ht="24.95" hidden="false" customHeight="true" outlineLevel="0" collapsed="false">
      <c r="A4829" s="49"/>
      <c r="B4829" s="49" t="s">
        <v>475</v>
      </c>
      <c r="C4829" s="49" t="s">
        <v>2962</v>
      </c>
    </row>
    <row r="4830" customFormat="false" ht="24.95" hidden="false" customHeight="true" outlineLevel="0" collapsed="false">
      <c r="A4830" s="49"/>
      <c r="B4830" s="49"/>
      <c r="C4830" s="49" t="s">
        <v>4547</v>
      </c>
    </row>
    <row r="4831" customFormat="false" ht="24.95" hidden="false" customHeight="true" outlineLevel="0" collapsed="false">
      <c r="A4831" s="49"/>
      <c r="B4831" s="49" t="s">
        <v>1289</v>
      </c>
      <c r="C4831" s="49" t="s">
        <v>4548</v>
      </c>
    </row>
    <row r="4832" customFormat="false" ht="24.95" hidden="false" customHeight="true" outlineLevel="0" collapsed="false">
      <c r="A4832" s="49"/>
      <c r="B4832" s="49" t="s">
        <v>1292</v>
      </c>
      <c r="C4832" s="49" t="s">
        <v>4549</v>
      </c>
    </row>
    <row r="4833" customFormat="false" ht="24.95" hidden="false" customHeight="true" outlineLevel="0" collapsed="false">
      <c r="A4833" s="49"/>
      <c r="B4833" s="49"/>
      <c r="C4833" s="49" t="s">
        <v>4550</v>
      </c>
    </row>
    <row r="4834" customFormat="false" ht="24.95" hidden="false" customHeight="true" outlineLevel="0" collapsed="false">
      <c r="A4834" s="49"/>
      <c r="B4834" s="49"/>
      <c r="C4834" s="49" t="s">
        <v>4282</v>
      </c>
    </row>
    <row r="4835" customFormat="false" ht="24.95" hidden="false" customHeight="true" outlineLevel="0" collapsed="false">
      <c r="A4835" s="49"/>
      <c r="B4835" s="49"/>
      <c r="C4835" s="49" t="s">
        <v>4551</v>
      </c>
    </row>
    <row r="4836" customFormat="false" ht="24.95" hidden="false" customHeight="true" outlineLevel="0" collapsed="false">
      <c r="A4836" s="49"/>
      <c r="B4836" s="49" t="s">
        <v>1295</v>
      </c>
      <c r="C4836" s="49" t="s">
        <v>1296</v>
      </c>
    </row>
    <row r="4837" customFormat="false" ht="24.95" hidden="false" customHeight="true" outlineLevel="0" collapsed="false">
      <c r="A4837" s="49"/>
      <c r="B4837" s="49" t="s">
        <v>1297</v>
      </c>
      <c r="C4837" s="49" t="s">
        <v>4552</v>
      </c>
    </row>
    <row r="4838" customFormat="false" ht="24.95" hidden="false" customHeight="true" outlineLevel="0" collapsed="false">
      <c r="A4838" s="49"/>
      <c r="B4838" s="49"/>
      <c r="C4838" s="49" t="s">
        <v>4553</v>
      </c>
    </row>
    <row r="4839" customFormat="false" ht="24.95" hidden="false" customHeight="true" outlineLevel="0" collapsed="false">
      <c r="A4839" s="49"/>
      <c r="B4839" s="49"/>
      <c r="C4839" s="49" t="s">
        <v>4554</v>
      </c>
    </row>
    <row r="4840" customFormat="false" ht="24.95" hidden="false" customHeight="true" outlineLevel="0" collapsed="false">
      <c r="A4840" s="49"/>
      <c r="B4840" s="49" t="s">
        <v>1301</v>
      </c>
      <c r="C4840" s="49" t="s">
        <v>2120</v>
      </c>
    </row>
    <row r="4841" customFormat="false" ht="24.95" hidden="false" customHeight="true" outlineLevel="0" collapsed="false">
      <c r="A4841" s="49"/>
      <c r="B4841" s="49"/>
      <c r="C4841" s="49" t="s">
        <v>1941</v>
      </c>
    </row>
    <row r="4842" customFormat="false" ht="24.95" hidden="false" customHeight="true" outlineLevel="0" collapsed="false">
      <c r="A4842" s="49"/>
      <c r="B4842" s="49"/>
      <c r="C4842" s="49" t="s">
        <v>4555</v>
      </c>
    </row>
    <row r="4843" customFormat="false" ht="24.95" hidden="false" customHeight="true" outlineLevel="0" collapsed="false">
      <c r="A4843" s="49"/>
      <c r="B4843" s="49"/>
      <c r="C4843" s="49" t="s">
        <v>4556</v>
      </c>
    </row>
    <row r="4844" customFormat="false" ht="24.95" hidden="false" customHeight="true" outlineLevel="0" collapsed="false">
      <c r="A4844" s="49"/>
      <c r="B4844" s="49" t="s">
        <v>1304</v>
      </c>
      <c r="C4844" s="49" t="s">
        <v>4557</v>
      </c>
    </row>
    <row r="4845" customFormat="false" ht="24.95" hidden="false" customHeight="true" outlineLevel="0" collapsed="false">
      <c r="A4845" s="49"/>
      <c r="B4845" s="49" t="s">
        <v>1306</v>
      </c>
      <c r="C4845" s="49" t="s">
        <v>1707</v>
      </c>
    </row>
    <row r="4846" customFormat="false" ht="24.95" hidden="false" customHeight="true" outlineLevel="0" collapsed="false">
      <c r="A4846" s="49"/>
      <c r="B4846" s="49"/>
      <c r="C4846" s="49" t="s">
        <v>4558</v>
      </c>
    </row>
    <row r="4847" customFormat="false" ht="24.95" hidden="false" customHeight="true" outlineLevel="0" collapsed="false">
      <c r="A4847" s="49"/>
      <c r="B4847" s="49" t="s">
        <v>4253</v>
      </c>
      <c r="C4847" s="49" t="s">
        <v>4559</v>
      </c>
    </row>
    <row r="4848" customFormat="false" ht="24.95" hidden="false" customHeight="true" outlineLevel="0" collapsed="false">
      <c r="A4848" s="49"/>
      <c r="B4848" s="49"/>
      <c r="C4848" s="49" t="s">
        <v>4560</v>
      </c>
    </row>
    <row r="4849" customFormat="false" ht="24.95" hidden="false" customHeight="true" outlineLevel="0" collapsed="false">
      <c r="A4849" s="49"/>
      <c r="B4849" s="49"/>
      <c r="C4849" s="49" t="s">
        <v>4561</v>
      </c>
    </row>
    <row r="4850" customFormat="false" ht="24.95" hidden="false" customHeight="true" outlineLevel="0" collapsed="false">
      <c r="A4850" s="49"/>
      <c r="B4850" s="49" t="s">
        <v>1199</v>
      </c>
      <c r="C4850" s="49" t="s">
        <v>4562</v>
      </c>
    </row>
    <row r="4851" customFormat="false" ht="24.95" hidden="false" customHeight="true" outlineLevel="0" collapsed="false">
      <c r="A4851" s="49"/>
      <c r="B4851" s="49"/>
      <c r="C4851" s="49" t="s">
        <v>4563</v>
      </c>
    </row>
    <row r="4852" customFormat="false" ht="24.95" hidden="false" customHeight="true" outlineLevel="0" collapsed="false">
      <c r="A4852" s="49"/>
      <c r="B4852" s="49"/>
      <c r="C4852" s="49" t="s">
        <v>4564</v>
      </c>
    </row>
    <row r="4853" customFormat="false" ht="24.95" hidden="false" customHeight="true" outlineLevel="0" collapsed="false">
      <c r="A4853" s="49"/>
      <c r="B4853" s="49"/>
      <c r="C4853" s="49" t="s">
        <v>4565</v>
      </c>
    </row>
    <row r="4854" customFormat="false" ht="24.95" hidden="false" customHeight="true" outlineLevel="0" collapsed="false">
      <c r="A4854" s="49" t="s">
        <v>4566</v>
      </c>
      <c r="B4854" s="49" t="s">
        <v>475</v>
      </c>
      <c r="C4854" s="49" t="s">
        <v>1317</v>
      </c>
    </row>
    <row r="4855" customFormat="false" ht="24.95" hidden="false" customHeight="true" outlineLevel="0" collapsed="false">
      <c r="A4855" s="49"/>
      <c r="B4855" s="49"/>
      <c r="C4855" s="49" t="s">
        <v>4567</v>
      </c>
    </row>
    <row r="4856" customFormat="false" ht="24.95" hidden="false" customHeight="true" outlineLevel="0" collapsed="false">
      <c r="A4856" s="49"/>
      <c r="B4856" s="49"/>
      <c r="C4856" s="49" t="s">
        <v>1318</v>
      </c>
    </row>
    <row r="4857" customFormat="false" ht="24.95" hidden="false" customHeight="true" outlineLevel="0" collapsed="false">
      <c r="A4857" s="49"/>
      <c r="B4857" s="49"/>
      <c r="C4857" s="49" t="s">
        <v>4568</v>
      </c>
    </row>
    <row r="4858" customFormat="false" ht="24.95" hidden="false" customHeight="true" outlineLevel="0" collapsed="false">
      <c r="A4858" s="49"/>
      <c r="B4858" s="49"/>
      <c r="C4858" s="49" t="s">
        <v>1779</v>
      </c>
    </row>
    <row r="4859" customFormat="false" ht="24.95" hidden="false" customHeight="true" outlineLevel="0" collapsed="false">
      <c r="A4859" s="49"/>
      <c r="B4859" s="49"/>
      <c r="C4859" s="49" t="s">
        <v>3357</v>
      </c>
    </row>
    <row r="4860" customFormat="false" ht="24.95" hidden="false" customHeight="true" outlineLevel="0" collapsed="false">
      <c r="A4860" s="49"/>
      <c r="B4860" s="49" t="s">
        <v>1623</v>
      </c>
      <c r="C4860" s="49" t="s">
        <v>2762</v>
      </c>
    </row>
    <row r="4861" customFormat="false" ht="24.95" hidden="false" customHeight="true" outlineLevel="0" collapsed="false">
      <c r="A4861" s="49"/>
      <c r="B4861" s="49"/>
      <c r="C4861" s="49" t="s">
        <v>4569</v>
      </c>
    </row>
    <row r="4862" customFormat="false" ht="24.95" hidden="false" customHeight="true" outlineLevel="0" collapsed="false">
      <c r="A4862" s="49"/>
      <c r="B4862" s="49" t="s">
        <v>1320</v>
      </c>
      <c r="C4862" s="49" t="s">
        <v>1324</v>
      </c>
    </row>
    <row r="4863" customFormat="false" ht="24.95" hidden="false" customHeight="true" outlineLevel="0" collapsed="false">
      <c r="A4863" s="49"/>
      <c r="B4863" s="49"/>
      <c r="C4863" s="49" t="s">
        <v>4570</v>
      </c>
    </row>
    <row r="4864" customFormat="false" ht="24.95" hidden="false" customHeight="true" outlineLevel="0" collapsed="false">
      <c r="A4864" s="49"/>
      <c r="B4864" s="49"/>
      <c r="C4864" s="49" t="s">
        <v>1321</v>
      </c>
    </row>
    <row r="4865" customFormat="false" ht="24.95" hidden="false" customHeight="true" outlineLevel="0" collapsed="false">
      <c r="A4865" s="49"/>
      <c r="B4865" s="49" t="s">
        <v>1325</v>
      </c>
      <c r="C4865" s="49" t="s">
        <v>4571</v>
      </c>
    </row>
    <row r="4866" customFormat="false" ht="24.95" hidden="false" customHeight="true" outlineLevel="0" collapsed="false">
      <c r="A4866" s="49"/>
      <c r="B4866" s="49"/>
      <c r="C4866" s="49" t="s">
        <v>1327</v>
      </c>
    </row>
    <row r="4867" customFormat="false" ht="24.95" hidden="false" customHeight="true" outlineLevel="0" collapsed="false">
      <c r="A4867" s="49"/>
      <c r="B4867" s="49"/>
      <c r="C4867" s="49" t="s">
        <v>1328</v>
      </c>
    </row>
    <row r="4868" customFormat="false" ht="24.95" hidden="false" customHeight="true" outlineLevel="0" collapsed="false">
      <c r="A4868" s="49"/>
      <c r="B4868" s="49" t="s">
        <v>1199</v>
      </c>
      <c r="C4868" s="49" t="s">
        <v>4572</v>
      </c>
    </row>
    <row r="4869" customFormat="false" ht="24.95" hidden="false" customHeight="true" outlineLevel="0" collapsed="false">
      <c r="A4869" s="49" t="s">
        <v>4573</v>
      </c>
      <c r="B4869" s="49" t="s">
        <v>1596</v>
      </c>
      <c r="C4869" s="49" t="s">
        <v>4574</v>
      </c>
    </row>
    <row r="4870" customFormat="false" ht="24.95" hidden="false" customHeight="true" outlineLevel="0" collapsed="false">
      <c r="A4870" s="49"/>
      <c r="B4870" s="49"/>
      <c r="C4870" s="49" t="s">
        <v>2481</v>
      </c>
    </row>
    <row r="4871" customFormat="false" ht="24.95" hidden="false" customHeight="true" outlineLevel="0" collapsed="false">
      <c r="A4871" s="49"/>
      <c r="B4871" s="49"/>
      <c r="C4871" s="49" t="s">
        <v>4575</v>
      </c>
    </row>
    <row r="4872" customFormat="false" ht="24.95" hidden="false" customHeight="true" outlineLevel="0" collapsed="false">
      <c r="A4872" s="49" t="s">
        <v>4576</v>
      </c>
      <c r="B4872" s="49" t="s">
        <v>1259</v>
      </c>
      <c r="C4872" s="49" t="s">
        <v>4577</v>
      </c>
    </row>
    <row r="4873" customFormat="false" ht="24.95" hidden="false" customHeight="true" outlineLevel="0" collapsed="false">
      <c r="A4873" s="49"/>
      <c r="B4873" s="49"/>
      <c r="C4873" s="49" t="s">
        <v>2019</v>
      </c>
    </row>
    <row r="4874" customFormat="false" ht="24.95" hidden="false" customHeight="true" outlineLevel="0" collapsed="false">
      <c r="A4874" s="49" t="s">
        <v>4578</v>
      </c>
      <c r="B4874" s="49" t="s">
        <v>1596</v>
      </c>
      <c r="C4874" s="49" t="s">
        <v>1930</v>
      </c>
    </row>
    <row r="4875" customFormat="false" ht="24.95" hidden="false" customHeight="true" outlineLevel="0" collapsed="false">
      <c r="A4875" s="49"/>
      <c r="B4875" s="49"/>
      <c r="C4875" s="49" t="s">
        <v>4579</v>
      </c>
    </row>
    <row r="4876" customFormat="false" ht="24.95" hidden="false" customHeight="true" outlineLevel="0" collapsed="false">
      <c r="A4876" s="49" t="s">
        <v>4580</v>
      </c>
      <c r="B4876" s="49" t="s">
        <v>1114</v>
      </c>
      <c r="C4876" s="49" t="s">
        <v>4581</v>
      </c>
    </row>
    <row r="4877" customFormat="false" ht="24.95" hidden="false" customHeight="true" outlineLevel="0" collapsed="false">
      <c r="A4877" s="49" t="s">
        <v>4582</v>
      </c>
      <c r="B4877" s="49" t="s">
        <v>1234</v>
      </c>
      <c r="C4877" s="49" t="s">
        <v>4583</v>
      </c>
    </row>
    <row r="4878" customFormat="false" ht="24.95" hidden="false" customHeight="true" outlineLevel="0" collapsed="false">
      <c r="A4878" s="49"/>
      <c r="B4878" s="49" t="s">
        <v>1239</v>
      </c>
      <c r="C4878" s="49" t="s">
        <v>4584</v>
      </c>
    </row>
    <row r="4879" customFormat="false" ht="24.95" hidden="false" customHeight="true" outlineLevel="0" collapsed="false">
      <c r="A4879" s="49"/>
      <c r="B4879" s="49"/>
      <c r="C4879" s="49" t="s">
        <v>4585</v>
      </c>
    </row>
    <row r="4880" customFormat="false" ht="24.95" hidden="false" customHeight="true" outlineLevel="0" collapsed="false">
      <c r="A4880" s="49" t="s">
        <v>4586</v>
      </c>
      <c r="B4880" s="49" t="s">
        <v>1673</v>
      </c>
      <c r="C4880" s="49" t="s">
        <v>4587</v>
      </c>
    </row>
    <row r="4881" customFormat="false" ht="24.95" hidden="false" customHeight="true" outlineLevel="0" collapsed="false">
      <c r="A4881" s="49"/>
      <c r="B4881" s="49" t="s">
        <v>2104</v>
      </c>
      <c r="C4881" s="49" t="s">
        <v>4588</v>
      </c>
    </row>
    <row r="4882" customFormat="false" ht="24.95" hidden="false" customHeight="true" outlineLevel="0" collapsed="false">
      <c r="A4882" s="49"/>
      <c r="B4882" s="49"/>
      <c r="C4882" s="49" t="s">
        <v>4589</v>
      </c>
    </row>
    <row r="4883" customFormat="false" ht="24.95" hidden="false" customHeight="true" outlineLevel="0" collapsed="false">
      <c r="A4883" s="49"/>
      <c r="B4883" s="49"/>
      <c r="C4883" s="49" t="s">
        <v>4590</v>
      </c>
    </row>
    <row r="4884" customFormat="false" ht="24.95" hidden="false" customHeight="true" outlineLevel="0" collapsed="false">
      <c r="A4884" s="49" t="s">
        <v>4591</v>
      </c>
      <c r="B4884" s="49" t="s">
        <v>1903</v>
      </c>
      <c r="C4884" s="49" t="s">
        <v>4592</v>
      </c>
    </row>
    <row r="4885" customFormat="false" ht="24.95" hidden="false" customHeight="true" outlineLevel="0" collapsed="false">
      <c r="A4885" s="49"/>
      <c r="B4885" s="49"/>
      <c r="C4885" s="49" t="s">
        <v>4593</v>
      </c>
    </row>
    <row r="4886" customFormat="false" ht="24.95" hidden="false" customHeight="true" outlineLevel="0" collapsed="false">
      <c r="A4886" s="49"/>
      <c r="B4886" s="49"/>
      <c r="C4886" s="49" t="s">
        <v>4594</v>
      </c>
    </row>
    <row r="4887" customFormat="false" ht="24.95" hidden="false" customHeight="true" outlineLevel="0" collapsed="false">
      <c r="A4887" s="49" t="s">
        <v>4595</v>
      </c>
      <c r="B4887" s="49" t="s">
        <v>1234</v>
      </c>
      <c r="C4887" s="49" t="s">
        <v>1192</v>
      </c>
    </row>
    <row r="4888" customFormat="false" ht="24.95" hidden="false" customHeight="true" outlineLevel="0" collapsed="false">
      <c r="A4888" s="49" t="s">
        <v>4596</v>
      </c>
      <c r="B4888" s="49" t="s">
        <v>1023</v>
      </c>
      <c r="C4888" s="49" t="s">
        <v>4597</v>
      </c>
    </row>
    <row r="4889" customFormat="false" ht="24.95" hidden="false" customHeight="true" outlineLevel="0" collapsed="false">
      <c r="A4889" s="49" t="s">
        <v>4598</v>
      </c>
      <c r="B4889" s="49" t="s">
        <v>1357</v>
      </c>
      <c r="C4889" s="49" t="s">
        <v>4599</v>
      </c>
    </row>
    <row r="4890" customFormat="false" ht="24.95" hidden="false" customHeight="true" outlineLevel="0" collapsed="false">
      <c r="A4890" s="49"/>
      <c r="B4890" s="49"/>
      <c r="C4890" s="49" t="s">
        <v>2038</v>
      </c>
    </row>
    <row r="4891" customFormat="false" ht="24.95" hidden="false" customHeight="true" outlineLevel="0" collapsed="false">
      <c r="A4891" s="49"/>
      <c r="B4891" s="49"/>
      <c r="C4891" s="49" t="s">
        <v>3489</v>
      </c>
    </row>
    <row r="4892" customFormat="false" ht="24.95" hidden="false" customHeight="true" outlineLevel="0" collapsed="false">
      <c r="A4892" s="49"/>
      <c r="B4892" s="49"/>
      <c r="C4892" s="49" t="s">
        <v>2813</v>
      </c>
    </row>
    <row r="4893" customFormat="false" ht="24.95" hidden="false" customHeight="true" outlineLevel="0" collapsed="false">
      <c r="A4893" s="49" t="s">
        <v>4600</v>
      </c>
      <c r="B4893" s="49" t="s">
        <v>1910</v>
      </c>
      <c r="C4893" s="49" t="s">
        <v>4601</v>
      </c>
    </row>
    <row r="4894" customFormat="false" ht="24.95" hidden="false" customHeight="true" outlineLevel="0" collapsed="false">
      <c r="A4894" s="49"/>
      <c r="B4894" s="49"/>
      <c r="C4894" s="49" t="s">
        <v>4602</v>
      </c>
    </row>
    <row r="4895" customFormat="false" ht="24.95" hidden="false" customHeight="true" outlineLevel="0" collapsed="false">
      <c r="A4895" s="49"/>
      <c r="B4895" s="49"/>
      <c r="C4895" s="49" t="s">
        <v>4603</v>
      </c>
    </row>
    <row r="4896" customFormat="false" ht="24.95" hidden="false" customHeight="true" outlineLevel="0" collapsed="false">
      <c r="A4896" s="49"/>
      <c r="B4896" s="49"/>
      <c r="C4896" s="49" t="s">
        <v>4604</v>
      </c>
    </row>
    <row r="4897" customFormat="false" ht="24.95" hidden="false" customHeight="true" outlineLevel="0" collapsed="false">
      <c r="A4897" s="49"/>
      <c r="B4897" s="49"/>
      <c r="C4897" s="49" t="s">
        <v>4605</v>
      </c>
    </row>
    <row r="4898" customFormat="false" ht="24.95" hidden="false" customHeight="true" outlineLevel="0" collapsed="false">
      <c r="A4898" s="49"/>
      <c r="B4898" s="49"/>
      <c r="C4898" s="49" t="s">
        <v>4606</v>
      </c>
    </row>
    <row r="4899" customFormat="false" ht="24.95" hidden="false" customHeight="true" outlineLevel="0" collapsed="false">
      <c r="A4899" s="49" t="s">
        <v>4607</v>
      </c>
      <c r="B4899" s="49" t="s">
        <v>1052</v>
      </c>
      <c r="C4899" s="49" t="s">
        <v>4608</v>
      </c>
    </row>
    <row r="4900" customFormat="false" ht="24.95" hidden="false" customHeight="true" outlineLevel="0" collapsed="false">
      <c r="A4900" s="49" t="s">
        <v>4609</v>
      </c>
      <c r="B4900" s="49" t="s">
        <v>1044</v>
      </c>
      <c r="C4900" s="49" t="s">
        <v>4610</v>
      </c>
    </row>
    <row r="4901" customFormat="false" ht="24.95" hidden="false" customHeight="true" outlineLevel="0" collapsed="false">
      <c r="A4901" s="49"/>
      <c r="B4901" s="49"/>
      <c r="C4901" s="49" t="s">
        <v>4611</v>
      </c>
    </row>
    <row r="4902" customFormat="false" ht="24.95" hidden="false" customHeight="true" outlineLevel="0" collapsed="false">
      <c r="A4902" s="49"/>
      <c r="B4902" s="49" t="s">
        <v>1052</v>
      </c>
      <c r="C4902" s="49" t="s">
        <v>4612</v>
      </c>
    </row>
    <row r="4903" customFormat="false" ht="24.95" hidden="false" customHeight="true" outlineLevel="0" collapsed="false">
      <c r="A4903" s="49"/>
      <c r="B4903" s="49" t="s">
        <v>237</v>
      </c>
      <c r="C4903" s="49" t="s">
        <v>4613</v>
      </c>
    </row>
    <row r="4904" customFormat="false" ht="24.95" hidden="false" customHeight="true" outlineLevel="0" collapsed="false">
      <c r="A4904" s="49"/>
      <c r="B4904" s="49" t="s">
        <v>1068</v>
      </c>
      <c r="C4904" s="49" t="s">
        <v>1411</v>
      </c>
    </row>
    <row r="4905" customFormat="false" ht="24.95" hidden="false" customHeight="true" outlineLevel="0" collapsed="false">
      <c r="A4905" s="49"/>
      <c r="B4905" s="49" t="s">
        <v>1072</v>
      </c>
      <c r="C4905" s="49" t="s">
        <v>1453</v>
      </c>
    </row>
    <row r="4906" customFormat="false" ht="24.95" hidden="false" customHeight="true" outlineLevel="0" collapsed="false">
      <c r="A4906" s="49"/>
      <c r="B4906" s="49" t="s">
        <v>1188</v>
      </c>
      <c r="C4906" s="49" t="s">
        <v>4614</v>
      </c>
    </row>
    <row r="4907" customFormat="false" ht="24.95" hidden="false" customHeight="true" outlineLevel="0" collapsed="false">
      <c r="A4907" s="49" t="s">
        <v>4615</v>
      </c>
      <c r="B4907" s="49" t="s">
        <v>1044</v>
      </c>
      <c r="C4907" s="49" t="s">
        <v>1171</v>
      </c>
    </row>
    <row r="4908" customFormat="false" ht="24.95" hidden="false" customHeight="true" outlineLevel="0" collapsed="false">
      <c r="A4908" s="49"/>
      <c r="B4908" s="49" t="s">
        <v>1047</v>
      </c>
      <c r="C4908" s="49" t="s">
        <v>2347</v>
      </c>
    </row>
    <row r="4909" customFormat="false" ht="24.95" hidden="false" customHeight="true" outlineLevel="0" collapsed="false">
      <c r="A4909" s="49"/>
      <c r="B4909" s="49" t="s">
        <v>1052</v>
      </c>
      <c r="C4909" s="49" t="s">
        <v>2935</v>
      </c>
    </row>
    <row r="4910" customFormat="false" ht="24.95" hidden="false" customHeight="true" outlineLevel="0" collapsed="false">
      <c r="A4910" s="49"/>
      <c r="B4910" s="49" t="s">
        <v>1072</v>
      </c>
      <c r="C4910" s="49" t="s">
        <v>4616</v>
      </c>
    </row>
    <row r="4911" customFormat="false" ht="24.95" hidden="false" customHeight="true" outlineLevel="0" collapsed="false">
      <c r="A4911" s="49" t="s">
        <v>4617</v>
      </c>
      <c r="B4911" s="49" t="s">
        <v>1052</v>
      </c>
      <c r="C4911" s="49" t="s">
        <v>4618</v>
      </c>
    </row>
    <row r="4912" customFormat="false" ht="24.95" hidden="false" customHeight="true" outlineLevel="0" collapsed="false">
      <c r="A4912" s="49"/>
      <c r="B4912" s="49" t="s">
        <v>237</v>
      </c>
      <c r="C4912" s="49" t="s">
        <v>4529</v>
      </c>
    </row>
    <row r="4913" customFormat="false" ht="24.95" hidden="false" customHeight="true" outlineLevel="0" collapsed="false">
      <c r="A4913" s="49" t="s">
        <v>4619</v>
      </c>
      <c r="B4913" s="49" t="s">
        <v>1052</v>
      </c>
      <c r="C4913" s="49" t="s">
        <v>3350</v>
      </c>
    </row>
    <row r="4914" customFormat="false" ht="24.95" hidden="false" customHeight="true" outlineLevel="0" collapsed="false">
      <c r="A4914" s="49"/>
      <c r="B4914" s="49"/>
      <c r="C4914" s="49" t="s">
        <v>4620</v>
      </c>
    </row>
    <row r="4915" customFormat="false" ht="24.95" hidden="false" customHeight="true" outlineLevel="0" collapsed="false">
      <c r="A4915" s="49" t="s">
        <v>4621</v>
      </c>
      <c r="B4915" s="49" t="s">
        <v>1061</v>
      </c>
      <c r="C4915" s="49" t="s">
        <v>4622</v>
      </c>
    </row>
    <row r="4916" customFormat="false" ht="24.95" hidden="false" customHeight="true" outlineLevel="0" collapsed="false">
      <c r="A4916" s="49"/>
      <c r="B4916" s="49" t="s">
        <v>1159</v>
      </c>
      <c r="C4916" s="49" t="s">
        <v>4542</v>
      </c>
    </row>
    <row r="4917" customFormat="false" ht="24.95" hidden="false" customHeight="true" outlineLevel="0" collapsed="false">
      <c r="A4917" s="49" t="s">
        <v>4623</v>
      </c>
      <c r="B4917" s="49" t="s">
        <v>1042</v>
      </c>
      <c r="C4917" s="49" t="s">
        <v>3350</v>
      </c>
    </row>
    <row r="4918" customFormat="false" ht="24.95" hidden="false" customHeight="true" outlineLevel="0" collapsed="false">
      <c r="A4918" s="49"/>
      <c r="B4918" s="49" t="s">
        <v>1052</v>
      </c>
      <c r="C4918" s="49" t="s">
        <v>4624</v>
      </c>
    </row>
    <row r="4919" customFormat="false" ht="24.95" hidden="false" customHeight="true" outlineLevel="0" collapsed="false">
      <c r="A4919" s="49"/>
      <c r="B4919" s="49" t="s">
        <v>237</v>
      </c>
      <c r="C4919" s="49" t="s">
        <v>2196</v>
      </c>
    </row>
    <row r="4920" customFormat="false" ht="24.95" hidden="false" customHeight="true" outlineLevel="0" collapsed="false">
      <c r="A4920" s="49" t="s">
        <v>4625</v>
      </c>
      <c r="B4920" s="49" t="s">
        <v>1061</v>
      </c>
      <c r="C4920" s="49" t="s">
        <v>1062</v>
      </c>
    </row>
  </sheetData>
  <mergeCells count="1722">
    <mergeCell ref="A2:C2"/>
    <mergeCell ref="A4:A95"/>
    <mergeCell ref="B5:B6"/>
    <mergeCell ref="B7:B10"/>
    <mergeCell ref="B11:B15"/>
    <mergeCell ref="B16:B18"/>
    <mergeCell ref="B20:B21"/>
    <mergeCell ref="B26:B29"/>
    <mergeCell ref="B31:B33"/>
    <mergeCell ref="B34:B39"/>
    <mergeCell ref="B40:B41"/>
    <mergeCell ref="B42:B43"/>
    <mergeCell ref="B44:B46"/>
    <mergeCell ref="B47:B51"/>
    <mergeCell ref="B56:B57"/>
    <mergeCell ref="B58:B65"/>
    <mergeCell ref="B66:B70"/>
    <mergeCell ref="B71:B79"/>
    <mergeCell ref="B81:B82"/>
    <mergeCell ref="B83:B90"/>
    <mergeCell ref="B92:B94"/>
    <mergeCell ref="A96:A137"/>
    <mergeCell ref="B96:B97"/>
    <mergeCell ref="B98:B100"/>
    <mergeCell ref="B101:B105"/>
    <mergeCell ref="B106:B109"/>
    <mergeCell ref="B110:B111"/>
    <mergeCell ref="B112:B113"/>
    <mergeCell ref="B115:B116"/>
    <mergeCell ref="B117:B119"/>
    <mergeCell ref="B120:B121"/>
    <mergeCell ref="B124:B126"/>
    <mergeCell ref="B127:B129"/>
    <mergeCell ref="B130:B132"/>
    <mergeCell ref="B133:B135"/>
    <mergeCell ref="B136:B137"/>
    <mergeCell ref="A138:A139"/>
    <mergeCell ref="A140:A145"/>
    <mergeCell ref="B141:B145"/>
    <mergeCell ref="A146:A171"/>
    <mergeCell ref="B148:B149"/>
    <mergeCell ref="B150:B152"/>
    <mergeCell ref="B153:B154"/>
    <mergeCell ref="B155:B156"/>
    <mergeCell ref="B158:B159"/>
    <mergeCell ref="B161:B162"/>
    <mergeCell ref="B163:B167"/>
    <mergeCell ref="B168:B169"/>
    <mergeCell ref="B170:B171"/>
    <mergeCell ref="A172:A176"/>
    <mergeCell ref="B173:B174"/>
    <mergeCell ref="A177:A178"/>
    <mergeCell ref="B177:B178"/>
    <mergeCell ref="A179:A186"/>
    <mergeCell ref="B181:B182"/>
    <mergeCell ref="B184:B185"/>
    <mergeCell ref="A187:A191"/>
    <mergeCell ref="B188:B190"/>
    <mergeCell ref="A192:A195"/>
    <mergeCell ref="A196:A199"/>
    <mergeCell ref="B197:B198"/>
    <mergeCell ref="A200:A202"/>
    <mergeCell ref="B200:B201"/>
    <mergeCell ref="A203:A226"/>
    <mergeCell ref="B204:B205"/>
    <mergeCell ref="B207:B208"/>
    <mergeCell ref="B209:B210"/>
    <mergeCell ref="B211:B212"/>
    <mergeCell ref="B214:B216"/>
    <mergeCell ref="B217:B218"/>
    <mergeCell ref="B220:B221"/>
    <mergeCell ref="B223:B224"/>
    <mergeCell ref="B225:B226"/>
    <mergeCell ref="A227:A244"/>
    <mergeCell ref="B227:B228"/>
    <mergeCell ref="B229:B231"/>
    <mergeCell ref="B232:B235"/>
    <mergeCell ref="B236:B239"/>
    <mergeCell ref="B240:B242"/>
    <mergeCell ref="A245:A257"/>
    <mergeCell ref="B246:B252"/>
    <mergeCell ref="B253:B254"/>
    <mergeCell ref="B255:B257"/>
    <mergeCell ref="A258:A275"/>
    <mergeCell ref="B259:B260"/>
    <mergeCell ref="B261:B268"/>
    <mergeCell ref="B269:B272"/>
    <mergeCell ref="B274:B275"/>
    <mergeCell ref="A276:A302"/>
    <mergeCell ref="B276:B284"/>
    <mergeCell ref="B285:B293"/>
    <mergeCell ref="B294:B302"/>
    <mergeCell ref="A303:A323"/>
    <mergeCell ref="B303:B304"/>
    <mergeCell ref="B305:B306"/>
    <mergeCell ref="B307:B309"/>
    <mergeCell ref="B311:B312"/>
    <mergeCell ref="B313:B315"/>
    <mergeCell ref="B317:B319"/>
    <mergeCell ref="B320:B321"/>
    <mergeCell ref="A324:A340"/>
    <mergeCell ref="B324:B326"/>
    <mergeCell ref="B328:B331"/>
    <mergeCell ref="B332:B333"/>
    <mergeCell ref="B334:B336"/>
    <mergeCell ref="B337:B338"/>
    <mergeCell ref="A342:A356"/>
    <mergeCell ref="B342:B344"/>
    <mergeCell ref="B345:B346"/>
    <mergeCell ref="B347:B352"/>
    <mergeCell ref="B353:B356"/>
    <mergeCell ref="A357:A359"/>
    <mergeCell ref="B358:B359"/>
    <mergeCell ref="A360:A366"/>
    <mergeCell ref="B360:B363"/>
    <mergeCell ref="B364:B366"/>
    <mergeCell ref="A367:A387"/>
    <mergeCell ref="B367:B375"/>
    <mergeCell ref="B378:B382"/>
    <mergeCell ref="B385:B387"/>
    <mergeCell ref="A388:A413"/>
    <mergeCell ref="B388:B396"/>
    <mergeCell ref="B397:B398"/>
    <mergeCell ref="B400:B401"/>
    <mergeCell ref="B403:B406"/>
    <mergeCell ref="B407:B409"/>
    <mergeCell ref="B410:B412"/>
    <mergeCell ref="A414:A422"/>
    <mergeCell ref="B414:B418"/>
    <mergeCell ref="B420:B422"/>
    <mergeCell ref="A423:A425"/>
    <mergeCell ref="A426:A427"/>
    <mergeCell ref="B426:B427"/>
    <mergeCell ref="A428:A429"/>
    <mergeCell ref="B428:B429"/>
    <mergeCell ref="A430:A438"/>
    <mergeCell ref="B430:B434"/>
    <mergeCell ref="B435:B438"/>
    <mergeCell ref="A439:A442"/>
    <mergeCell ref="B440:B442"/>
    <mergeCell ref="A443:A447"/>
    <mergeCell ref="B443:B447"/>
    <mergeCell ref="A448:A450"/>
    <mergeCell ref="B448:B450"/>
    <mergeCell ref="A451:A454"/>
    <mergeCell ref="B451:B454"/>
    <mergeCell ref="A455:A468"/>
    <mergeCell ref="B457:B463"/>
    <mergeCell ref="B467:B468"/>
    <mergeCell ref="A469:A485"/>
    <mergeCell ref="B471:B478"/>
    <mergeCell ref="B479:B481"/>
    <mergeCell ref="B483:B485"/>
    <mergeCell ref="A486:A523"/>
    <mergeCell ref="B486:B490"/>
    <mergeCell ref="B492:B493"/>
    <mergeCell ref="B495:B496"/>
    <mergeCell ref="B498:B501"/>
    <mergeCell ref="B502:B503"/>
    <mergeCell ref="B504:B508"/>
    <mergeCell ref="B509:B510"/>
    <mergeCell ref="B511:B512"/>
    <mergeCell ref="B515:B516"/>
    <mergeCell ref="B517:B518"/>
    <mergeCell ref="B520:B521"/>
    <mergeCell ref="B522:B523"/>
    <mergeCell ref="A524:A559"/>
    <mergeCell ref="B525:B528"/>
    <mergeCell ref="B537:B538"/>
    <mergeCell ref="B539:B543"/>
    <mergeCell ref="B544:B548"/>
    <mergeCell ref="B549:B550"/>
    <mergeCell ref="B551:B555"/>
    <mergeCell ref="B557:B558"/>
    <mergeCell ref="A560:A573"/>
    <mergeCell ref="B562:B563"/>
    <mergeCell ref="B564:B569"/>
    <mergeCell ref="B570:B571"/>
    <mergeCell ref="B572:B573"/>
    <mergeCell ref="A574:A582"/>
    <mergeCell ref="B574:B575"/>
    <mergeCell ref="B576:B581"/>
    <mergeCell ref="A583:A584"/>
    <mergeCell ref="A585:A587"/>
    <mergeCell ref="B585:B586"/>
    <mergeCell ref="A588:A595"/>
    <mergeCell ref="B588:B591"/>
    <mergeCell ref="B592:B593"/>
    <mergeCell ref="A596:A603"/>
    <mergeCell ref="B598:B600"/>
    <mergeCell ref="A604:A606"/>
    <mergeCell ref="B604:B605"/>
    <mergeCell ref="A609:A610"/>
    <mergeCell ref="A611:A616"/>
    <mergeCell ref="B611:B616"/>
    <mergeCell ref="A618:A619"/>
    <mergeCell ref="B618:B619"/>
    <mergeCell ref="A620:A623"/>
    <mergeCell ref="A624:A628"/>
    <mergeCell ref="B625:B626"/>
    <mergeCell ref="B627:B628"/>
    <mergeCell ref="A629:A637"/>
    <mergeCell ref="B629:B630"/>
    <mergeCell ref="B632:B633"/>
    <mergeCell ref="B635:B636"/>
    <mergeCell ref="A638:A640"/>
    <mergeCell ref="A641:A642"/>
    <mergeCell ref="B641:B642"/>
    <mergeCell ref="A643:A655"/>
    <mergeCell ref="B644:B645"/>
    <mergeCell ref="B646:B647"/>
    <mergeCell ref="B648:B649"/>
    <mergeCell ref="B650:B651"/>
    <mergeCell ref="B654:B655"/>
    <mergeCell ref="A656:A664"/>
    <mergeCell ref="B657:B660"/>
    <mergeCell ref="B661:B662"/>
    <mergeCell ref="B664:B665"/>
    <mergeCell ref="A666:A677"/>
    <mergeCell ref="B666:B667"/>
    <mergeCell ref="B670:B672"/>
    <mergeCell ref="B674:B675"/>
    <mergeCell ref="B676:B677"/>
    <mergeCell ref="A678:A682"/>
    <mergeCell ref="B678:B679"/>
    <mergeCell ref="B680:B681"/>
    <mergeCell ref="A683:A685"/>
    <mergeCell ref="B683:B684"/>
    <mergeCell ref="A686:A691"/>
    <mergeCell ref="B688:B689"/>
    <mergeCell ref="B690:B691"/>
    <mergeCell ref="A692:A694"/>
    <mergeCell ref="A695:A699"/>
    <mergeCell ref="B695:B696"/>
    <mergeCell ref="A700:A701"/>
    <mergeCell ref="A702:A709"/>
    <mergeCell ref="B702:B703"/>
    <mergeCell ref="B705:B707"/>
    <mergeCell ref="B708:B709"/>
    <mergeCell ref="A710:A711"/>
    <mergeCell ref="A712:A713"/>
    <mergeCell ref="A714:A718"/>
    <mergeCell ref="A719:A751"/>
    <mergeCell ref="B719:B721"/>
    <mergeCell ref="B722:B723"/>
    <mergeCell ref="B724:B725"/>
    <mergeCell ref="B727:B729"/>
    <mergeCell ref="B730:B732"/>
    <mergeCell ref="B733:B736"/>
    <mergeCell ref="B737:B738"/>
    <mergeCell ref="B739:B745"/>
    <mergeCell ref="B746:B751"/>
    <mergeCell ref="A752:A760"/>
    <mergeCell ref="B752:B753"/>
    <mergeCell ref="B754:B755"/>
    <mergeCell ref="B757:B758"/>
    <mergeCell ref="A761:A763"/>
    <mergeCell ref="A764:A789"/>
    <mergeCell ref="B764:B767"/>
    <mergeCell ref="B768:B773"/>
    <mergeCell ref="B774:B776"/>
    <mergeCell ref="B780:B784"/>
    <mergeCell ref="B785:B787"/>
    <mergeCell ref="B788:B789"/>
    <mergeCell ref="A790:A822"/>
    <mergeCell ref="B793:B799"/>
    <mergeCell ref="B800:B801"/>
    <mergeCell ref="B802:B805"/>
    <mergeCell ref="B808:B812"/>
    <mergeCell ref="B814:B818"/>
    <mergeCell ref="B819:B822"/>
    <mergeCell ref="A823:A833"/>
    <mergeCell ref="B823:B824"/>
    <mergeCell ref="B825:B826"/>
    <mergeCell ref="B828:B830"/>
    <mergeCell ref="B831:B832"/>
    <mergeCell ref="A834:A837"/>
    <mergeCell ref="B836:B837"/>
    <mergeCell ref="A838:A840"/>
    <mergeCell ref="A841:A858"/>
    <mergeCell ref="B843:B844"/>
    <mergeCell ref="B845:B847"/>
    <mergeCell ref="B848:B850"/>
    <mergeCell ref="B855:B857"/>
    <mergeCell ref="A859:A865"/>
    <mergeCell ref="B860:B862"/>
    <mergeCell ref="B864:B865"/>
    <mergeCell ref="A868:A876"/>
    <mergeCell ref="B870:B872"/>
    <mergeCell ref="B873:B874"/>
    <mergeCell ref="A877:A879"/>
    <mergeCell ref="A880:A887"/>
    <mergeCell ref="A888:A910"/>
    <mergeCell ref="B888:B889"/>
    <mergeCell ref="B890:B893"/>
    <mergeCell ref="B896:B897"/>
    <mergeCell ref="B898:B901"/>
    <mergeCell ref="B902:B906"/>
    <mergeCell ref="B907:B908"/>
    <mergeCell ref="B909:B910"/>
    <mergeCell ref="A911:A917"/>
    <mergeCell ref="B911:B912"/>
    <mergeCell ref="B915:B917"/>
    <mergeCell ref="A918:A924"/>
    <mergeCell ref="B918:B919"/>
    <mergeCell ref="B920:B922"/>
    <mergeCell ref="A925:A926"/>
    <mergeCell ref="B925:B926"/>
    <mergeCell ref="A927:A930"/>
    <mergeCell ref="B927:B928"/>
    <mergeCell ref="B929:B930"/>
    <mergeCell ref="A932:A950"/>
    <mergeCell ref="B933:B936"/>
    <mergeCell ref="B938:B942"/>
    <mergeCell ref="B943:B950"/>
    <mergeCell ref="B951:B952"/>
    <mergeCell ref="A954:A971"/>
    <mergeCell ref="B954:B955"/>
    <mergeCell ref="B956:B963"/>
    <mergeCell ref="B966:B971"/>
    <mergeCell ref="A972:A976"/>
    <mergeCell ref="B972:B976"/>
    <mergeCell ref="A977:A1005"/>
    <mergeCell ref="B981:B982"/>
    <mergeCell ref="B984:B985"/>
    <mergeCell ref="B987:B988"/>
    <mergeCell ref="B990:B993"/>
    <mergeCell ref="B999:B1000"/>
    <mergeCell ref="B1003:B1005"/>
    <mergeCell ref="A1006:A1009"/>
    <mergeCell ref="A1010:A1016"/>
    <mergeCell ref="B1011:B1012"/>
    <mergeCell ref="B1013:B1014"/>
    <mergeCell ref="B1015:B1016"/>
    <mergeCell ref="A1017:A1018"/>
    <mergeCell ref="A1019:A1020"/>
    <mergeCell ref="B1019:B1020"/>
    <mergeCell ref="A1021:A1038"/>
    <mergeCell ref="B1021:B1025"/>
    <mergeCell ref="B1026:B1027"/>
    <mergeCell ref="B1033:B1034"/>
    <mergeCell ref="B1035:B1036"/>
    <mergeCell ref="B1037:B1038"/>
    <mergeCell ref="A1039:A1055"/>
    <mergeCell ref="B1040:B1042"/>
    <mergeCell ref="B1044:B1046"/>
    <mergeCell ref="B1047:B1055"/>
    <mergeCell ref="A1056:A1076"/>
    <mergeCell ref="B1058:B1062"/>
    <mergeCell ref="B1063:B1064"/>
    <mergeCell ref="B1070:B1071"/>
    <mergeCell ref="B1072:B1073"/>
    <mergeCell ref="B1074:B1075"/>
    <mergeCell ref="A1077:A1089"/>
    <mergeCell ref="B1077:B1078"/>
    <mergeCell ref="B1080:B1081"/>
    <mergeCell ref="B1085:B1087"/>
    <mergeCell ref="A1091:A1092"/>
    <mergeCell ref="B1091:B1092"/>
    <mergeCell ref="A1093:A1103"/>
    <mergeCell ref="B1093:B1094"/>
    <mergeCell ref="B1097:B1098"/>
    <mergeCell ref="A1104:A1109"/>
    <mergeCell ref="B1104:B1105"/>
    <mergeCell ref="B1106:B1107"/>
    <mergeCell ref="B1108:B1109"/>
    <mergeCell ref="A1110:A1118"/>
    <mergeCell ref="B1110:B1111"/>
    <mergeCell ref="B1113:B1114"/>
    <mergeCell ref="B1115:B1116"/>
    <mergeCell ref="B1117:B1118"/>
    <mergeCell ref="A1119:A1121"/>
    <mergeCell ref="A1122:A1129"/>
    <mergeCell ref="B1122:B1123"/>
    <mergeCell ref="B1124:B1125"/>
    <mergeCell ref="B1126:B1127"/>
    <mergeCell ref="B1128:B1129"/>
    <mergeCell ref="A1131:A1154"/>
    <mergeCell ref="B1133:B1134"/>
    <mergeCell ref="B1135:B1137"/>
    <mergeCell ref="B1138:B1139"/>
    <mergeCell ref="B1140:B1143"/>
    <mergeCell ref="B1145:B1147"/>
    <mergeCell ref="B1151:B1154"/>
    <mergeCell ref="A1155:A1165"/>
    <mergeCell ref="B1156:B1160"/>
    <mergeCell ref="B1161:B1165"/>
    <mergeCell ref="A1166:A1172"/>
    <mergeCell ref="B1166:B1170"/>
    <mergeCell ref="A1173:A1184"/>
    <mergeCell ref="B1173:B1175"/>
    <mergeCell ref="B1176:B1177"/>
    <mergeCell ref="B1178:B1184"/>
    <mergeCell ref="A1186:A1210"/>
    <mergeCell ref="B1186:B1187"/>
    <mergeCell ref="B1190:B1191"/>
    <mergeCell ref="B1193:B1195"/>
    <mergeCell ref="B1196:B1201"/>
    <mergeCell ref="B1202:B1205"/>
    <mergeCell ref="B1206:B1210"/>
    <mergeCell ref="A1211:A1212"/>
    <mergeCell ref="A1213:A1216"/>
    <mergeCell ref="B1213:B1214"/>
    <mergeCell ref="A1218:A1264"/>
    <mergeCell ref="B1218:B1220"/>
    <mergeCell ref="B1222:B1224"/>
    <mergeCell ref="B1226:B1230"/>
    <mergeCell ref="B1231:B1233"/>
    <mergeCell ref="B1235:B1236"/>
    <mergeCell ref="B1238:B1239"/>
    <mergeCell ref="B1241:B1242"/>
    <mergeCell ref="B1245:B1247"/>
    <mergeCell ref="B1248:B1250"/>
    <mergeCell ref="B1253:B1256"/>
    <mergeCell ref="B1257:B1260"/>
    <mergeCell ref="B1261:B1264"/>
    <mergeCell ref="B1265:B1266"/>
    <mergeCell ref="A1266:A1268"/>
    <mergeCell ref="B1267:B1268"/>
    <mergeCell ref="A1269:A1293"/>
    <mergeCell ref="B1269:B1272"/>
    <mergeCell ref="B1275:B1277"/>
    <mergeCell ref="B1278:B1284"/>
    <mergeCell ref="B1285:B1286"/>
    <mergeCell ref="B1287:B1291"/>
    <mergeCell ref="A1294:A1313"/>
    <mergeCell ref="B1294:B1295"/>
    <mergeCell ref="B1298:B1304"/>
    <mergeCell ref="B1305:B1307"/>
    <mergeCell ref="B1310:B1313"/>
    <mergeCell ref="A1314:A1330"/>
    <mergeCell ref="B1314:B1315"/>
    <mergeCell ref="B1317:B1322"/>
    <mergeCell ref="B1324:B1329"/>
    <mergeCell ref="A1331:A1340"/>
    <mergeCell ref="B1332:B1334"/>
    <mergeCell ref="B1335:B1339"/>
    <mergeCell ref="A1341:A1347"/>
    <mergeCell ref="B1342:B1345"/>
    <mergeCell ref="B1346:B1347"/>
    <mergeCell ref="A1348:A1351"/>
    <mergeCell ref="B1349:B1351"/>
    <mergeCell ref="A1352:A1353"/>
    <mergeCell ref="B1352:B1353"/>
    <mergeCell ref="A1354:A1358"/>
    <mergeCell ref="B1354:B1356"/>
    <mergeCell ref="B1357:B1358"/>
    <mergeCell ref="A1359:A1381"/>
    <mergeCell ref="B1361:B1362"/>
    <mergeCell ref="B1365:B1369"/>
    <mergeCell ref="B1372:B1373"/>
    <mergeCell ref="B1375:B1376"/>
    <mergeCell ref="B1377:B1379"/>
    <mergeCell ref="A1382:A1393"/>
    <mergeCell ref="B1382:B1383"/>
    <mergeCell ref="B1385:B1388"/>
    <mergeCell ref="B1391:B1393"/>
    <mergeCell ref="A1394:A1405"/>
    <mergeCell ref="B1394:B1397"/>
    <mergeCell ref="B1399:B1403"/>
    <mergeCell ref="A1406:A1442"/>
    <mergeCell ref="B1406:B1407"/>
    <mergeCell ref="B1408:B1416"/>
    <mergeCell ref="B1417:B1419"/>
    <mergeCell ref="B1422:B1424"/>
    <mergeCell ref="B1425:B1429"/>
    <mergeCell ref="B1430:B1433"/>
    <mergeCell ref="B1434:B1437"/>
    <mergeCell ref="B1438:B1440"/>
    <mergeCell ref="B1441:B1442"/>
    <mergeCell ref="A1443:A1455"/>
    <mergeCell ref="B1443:B1446"/>
    <mergeCell ref="B1447:B1448"/>
    <mergeCell ref="B1449:B1455"/>
    <mergeCell ref="A1456:A1470"/>
    <mergeCell ref="B1456:B1464"/>
    <mergeCell ref="B1467:B1470"/>
    <mergeCell ref="A1471:A1475"/>
    <mergeCell ref="B1471:B1475"/>
    <mergeCell ref="A1476:A1479"/>
    <mergeCell ref="B1476:B1477"/>
    <mergeCell ref="A1480:A1517"/>
    <mergeCell ref="B1480:B1481"/>
    <mergeCell ref="B1484:B1485"/>
    <mergeCell ref="B1487:B1488"/>
    <mergeCell ref="B1492:B1496"/>
    <mergeCell ref="B1498:B1500"/>
    <mergeCell ref="B1506:B1507"/>
    <mergeCell ref="B1508:B1509"/>
    <mergeCell ref="B1511:B1513"/>
    <mergeCell ref="B1514:B1516"/>
    <mergeCell ref="A1518:A1543"/>
    <mergeCell ref="B1518:B1519"/>
    <mergeCell ref="B1522:B1523"/>
    <mergeCell ref="B1524:B1525"/>
    <mergeCell ref="B1528:B1529"/>
    <mergeCell ref="B1533:B1534"/>
    <mergeCell ref="B1535:B1536"/>
    <mergeCell ref="B1538:B1539"/>
    <mergeCell ref="B1540:B1541"/>
    <mergeCell ref="A1544:A1556"/>
    <mergeCell ref="B1544:B1545"/>
    <mergeCell ref="B1550:B1551"/>
    <mergeCell ref="B1552:B1553"/>
    <mergeCell ref="B1554:B1555"/>
    <mergeCell ref="A1557:A1570"/>
    <mergeCell ref="B1557:B1558"/>
    <mergeCell ref="B1561:B1562"/>
    <mergeCell ref="B1563:B1564"/>
    <mergeCell ref="B1569:B1570"/>
    <mergeCell ref="A1571:A1580"/>
    <mergeCell ref="B1571:B1572"/>
    <mergeCell ref="B1573:B1574"/>
    <mergeCell ref="A1581:A1582"/>
    <mergeCell ref="A1583:A1597"/>
    <mergeCell ref="B1583:B1584"/>
    <mergeCell ref="B1586:B1587"/>
    <mergeCell ref="B1588:B1590"/>
    <mergeCell ref="B1591:B1592"/>
    <mergeCell ref="B1593:B1595"/>
    <mergeCell ref="B1596:B1597"/>
    <mergeCell ref="A1598:A1616"/>
    <mergeCell ref="B1598:B1599"/>
    <mergeCell ref="B1601:B1602"/>
    <mergeCell ref="B1603:B1604"/>
    <mergeCell ref="B1605:B1606"/>
    <mergeCell ref="B1608:B1609"/>
    <mergeCell ref="B1610:B1612"/>
    <mergeCell ref="B1615:B1616"/>
    <mergeCell ref="A1617:A1620"/>
    <mergeCell ref="A1621:A1626"/>
    <mergeCell ref="B1621:B1622"/>
    <mergeCell ref="B1623:B1624"/>
    <mergeCell ref="B1625:B1626"/>
    <mergeCell ref="A1627:A1658"/>
    <mergeCell ref="B1628:B1629"/>
    <mergeCell ref="B1632:B1633"/>
    <mergeCell ref="B1635:B1636"/>
    <mergeCell ref="B1638:B1639"/>
    <mergeCell ref="B1640:B1641"/>
    <mergeCell ref="B1643:B1644"/>
    <mergeCell ref="B1645:B1646"/>
    <mergeCell ref="B1647:B1648"/>
    <mergeCell ref="B1649:B1650"/>
    <mergeCell ref="B1651:B1652"/>
    <mergeCell ref="B1653:B1657"/>
    <mergeCell ref="A1659:A1668"/>
    <mergeCell ref="B1661:B1662"/>
    <mergeCell ref="B1663:B1664"/>
    <mergeCell ref="B1667:B1668"/>
    <mergeCell ref="A1669:A1676"/>
    <mergeCell ref="B1673:B1675"/>
    <mergeCell ref="A1677:A1680"/>
    <mergeCell ref="A1681:A1697"/>
    <mergeCell ref="B1681:B1689"/>
    <mergeCell ref="B1690:B1693"/>
    <mergeCell ref="B1694:B1696"/>
    <mergeCell ref="A1698:A1704"/>
    <mergeCell ref="B1700:B1702"/>
    <mergeCell ref="B1703:B1704"/>
    <mergeCell ref="A1705:A1717"/>
    <mergeCell ref="B1705:B1707"/>
    <mergeCell ref="B1709:B1710"/>
    <mergeCell ref="B1711:B1713"/>
    <mergeCell ref="B1714:B1715"/>
    <mergeCell ref="B1716:B1717"/>
    <mergeCell ref="A1718:A1722"/>
    <mergeCell ref="B1718:B1719"/>
    <mergeCell ref="B1720:B1721"/>
    <mergeCell ref="A1723:A1730"/>
    <mergeCell ref="B1725:B1727"/>
    <mergeCell ref="B1728:B1729"/>
    <mergeCell ref="A1731:A1747"/>
    <mergeCell ref="B1731:B1736"/>
    <mergeCell ref="B1737:B1739"/>
    <mergeCell ref="B1740:B1747"/>
    <mergeCell ref="A1748:A1764"/>
    <mergeCell ref="B1748:B1756"/>
    <mergeCell ref="B1757:B1764"/>
    <mergeCell ref="A1765:A1776"/>
    <mergeCell ref="B1765:B1770"/>
    <mergeCell ref="B1771:B1772"/>
    <mergeCell ref="B1774:B1775"/>
    <mergeCell ref="A1777:A1781"/>
    <mergeCell ref="B1777:B1778"/>
    <mergeCell ref="B1780:B1781"/>
    <mergeCell ref="A1783:A1842"/>
    <mergeCell ref="B1786:B1788"/>
    <mergeCell ref="B1792:B1793"/>
    <mergeCell ref="B1795:B1798"/>
    <mergeCell ref="B1801:B1802"/>
    <mergeCell ref="B1803:B1804"/>
    <mergeCell ref="B1806:B1807"/>
    <mergeCell ref="B1809:B1810"/>
    <mergeCell ref="B1811:B1812"/>
    <mergeCell ref="B1813:B1816"/>
    <mergeCell ref="B1817:B1820"/>
    <mergeCell ref="B1826:B1827"/>
    <mergeCell ref="B1829:B1832"/>
    <mergeCell ref="B1834:B1835"/>
    <mergeCell ref="B1837:B1842"/>
    <mergeCell ref="A1843:A1855"/>
    <mergeCell ref="B1843:B1844"/>
    <mergeCell ref="B1846:B1847"/>
    <mergeCell ref="B1849:B1850"/>
    <mergeCell ref="B1851:B1853"/>
    <mergeCell ref="A1856:A1879"/>
    <mergeCell ref="B1857:B1858"/>
    <mergeCell ref="B1860:B1863"/>
    <mergeCell ref="B1864:B1865"/>
    <mergeCell ref="B1866:B1867"/>
    <mergeCell ref="B1868:B1869"/>
    <mergeCell ref="B1870:B1873"/>
    <mergeCell ref="B1878:B1879"/>
    <mergeCell ref="A1880:A1892"/>
    <mergeCell ref="B1880:B1881"/>
    <mergeCell ref="B1882:B1884"/>
    <mergeCell ref="B1885:B1886"/>
    <mergeCell ref="B1887:B1888"/>
    <mergeCell ref="B1889:B1890"/>
    <mergeCell ref="B1891:B1892"/>
    <mergeCell ref="A1893:A1894"/>
    <mergeCell ref="B1893:B1894"/>
    <mergeCell ref="A1895:A1908"/>
    <mergeCell ref="B1897:B1898"/>
    <mergeCell ref="B1899:B1900"/>
    <mergeCell ref="B1901:B1902"/>
    <mergeCell ref="B1903:B1904"/>
    <mergeCell ref="B1905:B1906"/>
    <mergeCell ref="B1907:B1908"/>
    <mergeCell ref="A1909:A1926"/>
    <mergeCell ref="B1909:B1910"/>
    <mergeCell ref="B1911:B1912"/>
    <mergeCell ref="B1913:B1915"/>
    <mergeCell ref="B1916:B1918"/>
    <mergeCell ref="B1919:B1920"/>
    <mergeCell ref="B1921:B1922"/>
    <mergeCell ref="B1923:B1924"/>
    <mergeCell ref="B1925:B1926"/>
    <mergeCell ref="A1927:A1935"/>
    <mergeCell ref="B1927:B1928"/>
    <mergeCell ref="B1929:B1930"/>
    <mergeCell ref="B1932:B1933"/>
    <mergeCell ref="B1934:B1935"/>
    <mergeCell ref="A1936:A1944"/>
    <mergeCell ref="B1937:B1938"/>
    <mergeCell ref="B1942:B1943"/>
    <mergeCell ref="A1945:A1963"/>
    <mergeCell ref="B1946:B1947"/>
    <mergeCell ref="B1948:B1949"/>
    <mergeCell ref="B1950:B1951"/>
    <mergeCell ref="B1953:B1954"/>
    <mergeCell ref="B1956:B1957"/>
    <mergeCell ref="B1960:B1961"/>
    <mergeCell ref="B1962:B1963"/>
    <mergeCell ref="A1964:A1965"/>
    <mergeCell ref="A1966:A1968"/>
    <mergeCell ref="A1969:A1981"/>
    <mergeCell ref="B1969:B1970"/>
    <mergeCell ref="B1972:B1973"/>
    <mergeCell ref="B1975:B1976"/>
    <mergeCell ref="B1977:B1978"/>
    <mergeCell ref="B1980:B1981"/>
    <mergeCell ref="A1982:A2001"/>
    <mergeCell ref="B1982:B1983"/>
    <mergeCell ref="B1984:B1985"/>
    <mergeCell ref="B1987:B1988"/>
    <mergeCell ref="B1989:B1995"/>
    <mergeCell ref="B1999:B2001"/>
    <mergeCell ref="A2002:A2006"/>
    <mergeCell ref="A2007:A2014"/>
    <mergeCell ref="B2010:B2012"/>
    <mergeCell ref="A2016:A2036"/>
    <mergeCell ref="B2016:B2017"/>
    <mergeCell ref="B2018:B2019"/>
    <mergeCell ref="B2020:B2021"/>
    <mergeCell ref="B2022:B2024"/>
    <mergeCell ref="B2027:B2028"/>
    <mergeCell ref="B2029:B2030"/>
    <mergeCell ref="B2034:B2035"/>
    <mergeCell ref="A2037:A2044"/>
    <mergeCell ref="B2041:B2042"/>
    <mergeCell ref="A2045:A2063"/>
    <mergeCell ref="B2047:B2048"/>
    <mergeCell ref="B2050:B2052"/>
    <mergeCell ref="B2053:B2055"/>
    <mergeCell ref="B2056:B2057"/>
    <mergeCell ref="B2058:B2060"/>
    <mergeCell ref="B2061:B2063"/>
    <mergeCell ref="A2064:A2067"/>
    <mergeCell ref="B2066:B2067"/>
    <mergeCell ref="A2068:A2082"/>
    <mergeCell ref="B2068:B2071"/>
    <mergeCell ref="B2073:B2074"/>
    <mergeCell ref="B2075:B2077"/>
    <mergeCell ref="A2083:A2089"/>
    <mergeCell ref="B2083:B2086"/>
    <mergeCell ref="B2087:B2088"/>
    <mergeCell ref="A2090:A2095"/>
    <mergeCell ref="B2091:B2092"/>
    <mergeCell ref="B2093:B2094"/>
    <mergeCell ref="A2096:A2097"/>
    <mergeCell ref="A2098:A2101"/>
    <mergeCell ref="B2098:B2099"/>
    <mergeCell ref="A2102:A2124"/>
    <mergeCell ref="B2103:B2104"/>
    <mergeCell ref="B2106:B2107"/>
    <mergeCell ref="B2108:B2110"/>
    <mergeCell ref="B2111:B2112"/>
    <mergeCell ref="B2113:B2114"/>
    <mergeCell ref="B2115:B2116"/>
    <mergeCell ref="B2117:B2118"/>
    <mergeCell ref="B2119:B2120"/>
    <mergeCell ref="A2125:A2133"/>
    <mergeCell ref="B2126:B2127"/>
    <mergeCell ref="B2128:B2129"/>
    <mergeCell ref="B2130:B2131"/>
    <mergeCell ref="B2132:B2133"/>
    <mergeCell ref="A2134:A2138"/>
    <mergeCell ref="B2134:B2135"/>
    <mergeCell ref="B2137:B2138"/>
    <mergeCell ref="A2139:A2192"/>
    <mergeCell ref="B2140:B2142"/>
    <mergeCell ref="B2143:B2148"/>
    <mergeCell ref="B2149:B2151"/>
    <mergeCell ref="B2153:B2156"/>
    <mergeCell ref="B2158:B2159"/>
    <mergeCell ref="B2161:B2162"/>
    <mergeCell ref="B2163:B2164"/>
    <mergeCell ref="B2165:B2167"/>
    <mergeCell ref="B2168:B2169"/>
    <mergeCell ref="B2172:B2174"/>
    <mergeCell ref="B2175:B2176"/>
    <mergeCell ref="B2180:B2181"/>
    <mergeCell ref="B2182:B2183"/>
    <mergeCell ref="B2185:B2187"/>
    <mergeCell ref="B2188:B2190"/>
    <mergeCell ref="B2191:B2192"/>
    <mergeCell ref="A2193:A2196"/>
    <mergeCell ref="B2194:B2195"/>
    <mergeCell ref="A2197:A2228"/>
    <mergeCell ref="B2199:B2201"/>
    <mergeCell ref="B2204:B2205"/>
    <mergeCell ref="B2208:B2211"/>
    <mergeCell ref="B2212:B2214"/>
    <mergeCell ref="B2216:B2217"/>
    <mergeCell ref="B2218:B2224"/>
    <mergeCell ref="B2225:B2226"/>
    <mergeCell ref="B2227:B2228"/>
    <mergeCell ref="A2229:A2241"/>
    <mergeCell ref="B2229:B2230"/>
    <mergeCell ref="B2233:B2234"/>
    <mergeCell ref="B2236:B2237"/>
    <mergeCell ref="B2238:B2239"/>
    <mergeCell ref="B2240:B2241"/>
    <mergeCell ref="A2242:A2247"/>
    <mergeCell ref="B2244:B2245"/>
    <mergeCell ref="A2248:A2256"/>
    <mergeCell ref="B2250:B2251"/>
    <mergeCell ref="B2253:B2256"/>
    <mergeCell ref="A2257:A2261"/>
    <mergeCell ref="B2257:B2258"/>
    <mergeCell ref="B2259:B2260"/>
    <mergeCell ref="A2262:A2269"/>
    <mergeCell ref="B2265:B2266"/>
    <mergeCell ref="B2267:B2269"/>
    <mergeCell ref="A2270:A2276"/>
    <mergeCell ref="B2271:B2272"/>
    <mergeCell ref="B2273:B2274"/>
    <mergeCell ref="B2275:B2276"/>
    <mergeCell ref="A2277:A2296"/>
    <mergeCell ref="B2277:B2278"/>
    <mergeCell ref="B2286:B2289"/>
    <mergeCell ref="B2290:B2296"/>
    <mergeCell ref="A2297:A2299"/>
    <mergeCell ref="B2298:B2299"/>
    <mergeCell ref="A2301:A2311"/>
    <mergeCell ref="B2301:B2302"/>
    <mergeCell ref="B2304:B2305"/>
    <mergeCell ref="B2308:B2309"/>
    <mergeCell ref="B2310:B2311"/>
    <mergeCell ref="A2312:A2315"/>
    <mergeCell ref="B2312:B2313"/>
    <mergeCell ref="A2316:A2318"/>
    <mergeCell ref="B2316:B2318"/>
    <mergeCell ref="A2319:A2325"/>
    <mergeCell ref="B2320:B2321"/>
    <mergeCell ref="B2322:B2323"/>
    <mergeCell ref="B2324:B2325"/>
    <mergeCell ref="A2326:A2331"/>
    <mergeCell ref="B2326:B2331"/>
    <mergeCell ref="A2332:A2335"/>
    <mergeCell ref="B2332:B2334"/>
    <mergeCell ref="A2336:A2359"/>
    <mergeCell ref="B2336:B2337"/>
    <mergeCell ref="B2338:B2339"/>
    <mergeCell ref="B2340:B2342"/>
    <mergeCell ref="B2343:B2344"/>
    <mergeCell ref="B2349:B2350"/>
    <mergeCell ref="B2351:B2352"/>
    <mergeCell ref="B2353:B2354"/>
    <mergeCell ref="B2355:B2357"/>
    <mergeCell ref="B2358:B2359"/>
    <mergeCell ref="A2360:A2362"/>
    <mergeCell ref="B2360:B2361"/>
    <mergeCell ref="A2363:A2375"/>
    <mergeCell ref="B2364:B2366"/>
    <mergeCell ref="B2368:B2369"/>
    <mergeCell ref="B2370:B2373"/>
    <mergeCell ref="A2376:A2414"/>
    <mergeCell ref="B2376:B2377"/>
    <mergeCell ref="B2378:B2380"/>
    <mergeCell ref="B2384:B2386"/>
    <mergeCell ref="B2388:B2389"/>
    <mergeCell ref="B2391:B2392"/>
    <mergeCell ref="B2393:B2395"/>
    <mergeCell ref="B2399:B2402"/>
    <mergeCell ref="B2403:B2405"/>
    <mergeCell ref="B2407:B2410"/>
    <mergeCell ref="B2411:B2412"/>
    <mergeCell ref="A2415:A2425"/>
    <mergeCell ref="B2418:B2420"/>
    <mergeCell ref="B2421:B2422"/>
    <mergeCell ref="A2426:A2435"/>
    <mergeCell ref="B2427:B2429"/>
    <mergeCell ref="B2430:B2431"/>
    <mergeCell ref="A2436:A2446"/>
    <mergeCell ref="B2437:B2438"/>
    <mergeCell ref="B2439:B2440"/>
    <mergeCell ref="B2441:B2442"/>
    <mergeCell ref="B2443:B2444"/>
    <mergeCell ref="B2445:B2446"/>
    <mergeCell ref="A2447:A2474"/>
    <mergeCell ref="B2447:B2448"/>
    <mergeCell ref="B2449:B2450"/>
    <mergeCell ref="B2451:B2452"/>
    <mergeCell ref="B2453:B2454"/>
    <mergeCell ref="B2455:B2456"/>
    <mergeCell ref="B2457:B2458"/>
    <mergeCell ref="B2459:B2460"/>
    <mergeCell ref="B2461:B2462"/>
    <mergeCell ref="B2463:B2464"/>
    <mergeCell ref="B2465:B2466"/>
    <mergeCell ref="B2467:B2468"/>
    <mergeCell ref="B2469:B2470"/>
    <mergeCell ref="B2471:B2472"/>
    <mergeCell ref="B2473:B2474"/>
    <mergeCell ref="A2475:A2492"/>
    <mergeCell ref="B2475:B2476"/>
    <mergeCell ref="B2477:B2478"/>
    <mergeCell ref="B2479:B2480"/>
    <mergeCell ref="B2481:B2482"/>
    <mergeCell ref="B2483:B2484"/>
    <mergeCell ref="B2485:B2486"/>
    <mergeCell ref="B2487:B2488"/>
    <mergeCell ref="B2489:B2490"/>
    <mergeCell ref="B2491:B2492"/>
    <mergeCell ref="A2493:A2506"/>
    <mergeCell ref="B2493:B2494"/>
    <mergeCell ref="B2495:B2498"/>
    <mergeCell ref="B2499:B2500"/>
    <mergeCell ref="B2502:B2503"/>
    <mergeCell ref="B2505:B2506"/>
    <mergeCell ref="A2507:A2509"/>
    <mergeCell ref="A2510:A2516"/>
    <mergeCell ref="B2511:B2513"/>
    <mergeCell ref="B2514:B2515"/>
    <mergeCell ref="A2517:A2521"/>
    <mergeCell ref="B2517:B2518"/>
    <mergeCell ref="B2520:B2521"/>
    <mergeCell ref="A2522:A2535"/>
    <mergeCell ref="B2522:B2528"/>
    <mergeCell ref="B2529:B2535"/>
    <mergeCell ref="A2536:A2549"/>
    <mergeCell ref="B2536:B2537"/>
    <mergeCell ref="B2538:B2542"/>
    <mergeCell ref="B2545:B2549"/>
    <mergeCell ref="A2552:A2569"/>
    <mergeCell ref="B2552:B2554"/>
    <mergeCell ref="B2556:B2558"/>
    <mergeCell ref="B2560:B2563"/>
    <mergeCell ref="B2564:B2567"/>
    <mergeCell ref="B2568:B2569"/>
    <mergeCell ref="A2570:A2571"/>
    <mergeCell ref="B2570:B2571"/>
    <mergeCell ref="A2572:A2594"/>
    <mergeCell ref="B2578:B2579"/>
    <mergeCell ref="B2581:B2582"/>
    <mergeCell ref="B2583:B2586"/>
    <mergeCell ref="B2590:B2594"/>
    <mergeCell ref="A2595:A2600"/>
    <mergeCell ref="B2597:B2598"/>
    <mergeCell ref="B2599:B2600"/>
    <mergeCell ref="A2601:A2609"/>
    <mergeCell ref="B2602:B2603"/>
    <mergeCell ref="B2606:B2607"/>
    <mergeCell ref="A2610:A2614"/>
    <mergeCell ref="B2613:B2614"/>
    <mergeCell ref="A2615:A2631"/>
    <mergeCell ref="B2616:B2617"/>
    <mergeCell ref="B2618:B2619"/>
    <mergeCell ref="B2621:B2622"/>
    <mergeCell ref="B2627:B2628"/>
    <mergeCell ref="B2630:B2631"/>
    <mergeCell ref="A2632:A2636"/>
    <mergeCell ref="A2637:A2653"/>
    <mergeCell ref="B2637:B2639"/>
    <mergeCell ref="B2641:B2643"/>
    <mergeCell ref="B2646:B2647"/>
    <mergeCell ref="B2648:B2649"/>
    <mergeCell ref="B2650:B2651"/>
    <mergeCell ref="B2652:B2653"/>
    <mergeCell ref="A2654:A2661"/>
    <mergeCell ref="B2654:B2655"/>
    <mergeCell ref="B2656:B2657"/>
    <mergeCell ref="B2658:B2659"/>
    <mergeCell ref="B2660:B2661"/>
    <mergeCell ref="A2662:A2663"/>
    <mergeCell ref="B2662:B2663"/>
    <mergeCell ref="A2664:A2703"/>
    <mergeCell ref="B2666:B2669"/>
    <mergeCell ref="B2671:B2672"/>
    <mergeCell ref="B2673:B2674"/>
    <mergeCell ref="B2675:B2676"/>
    <mergeCell ref="B2677:B2678"/>
    <mergeCell ref="B2679:B2680"/>
    <mergeCell ref="B2681:B2682"/>
    <mergeCell ref="B2683:B2684"/>
    <mergeCell ref="B2686:B2687"/>
    <mergeCell ref="B2688:B2689"/>
    <mergeCell ref="B2690:B2692"/>
    <mergeCell ref="B2694:B2696"/>
    <mergeCell ref="B2697:B2698"/>
    <mergeCell ref="B2699:B2700"/>
    <mergeCell ref="A2704:A2705"/>
    <mergeCell ref="A2706:A2713"/>
    <mergeCell ref="B2706:B2707"/>
    <mergeCell ref="B2710:B2711"/>
    <mergeCell ref="B2712:B2713"/>
    <mergeCell ref="A2714:A2759"/>
    <mergeCell ref="B2714:B2715"/>
    <mergeCell ref="B2716:B2718"/>
    <mergeCell ref="B2719:B2720"/>
    <mergeCell ref="B2723:B2724"/>
    <mergeCell ref="B2726:B2727"/>
    <mergeCell ref="B2729:B2730"/>
    <mergeCell ref="B2734:B2735"/>
    <mergeCell ref="B2736:B2737"/>
    <mergeCell ref="B2738:B2739"/>
    <mergeCell ref="B2747:B2748"/>
    <mergeCell ref="B2750:B2751"/>
    <mergeCell ref="B2752:B2753"/>
    <mergeCell ref="B2754:B2755"/>
    <mergeCell ref="B2757:B2759"/>
    <mergeCell ref="A2760:A2805"/>
    <mergeCell ref="B2761:B2762"/>
    <mergeCell ref="B2764:B2765"/>
    <mergeCell ref="B2766:B2767"/>
    <mergeCell ref="B2768:B2770"/>
    <mergeCell ref="B2771:B2772"/>
    <mergeCell ref="B2773:B2775"/>
    <mergeCell ref="B2778:B2780"/>
    <mergeCell ref="B2782:B2783"/>
    <mergeCell ref="B2785:B2786"/>
    <mergeCell ref="B2788:B2791"/>
    <mergeCell ref="B2793:B2795"/>
    <mergeCell ref="B2796:B2797"/>
    <mergeCell ref="B2802:B2805"/>
    <mergeCell ref="A2806:A2830"/>
    <mergeCell ref="B2810:B2811"/>
    <mergeCell ref="B2814:B2816"/>
    <mergeCell ref="B2818:B2820"/>
    <mergeCell ref="B2821:B2822"/>
    <mergeCell ref="B2823:B2825"/>
    <mergeCell ref="B2826:B2828"/>
    <mergeCell ref="B2829:B2830"/>
    <mergeCell ref="A2831:A2840"/>
    <mergeCell ref="B2834:B2835"/>
    <mergeCell ref="B2836:B2837"/>
    <mergeCell ref="B2838:B2839"/>
    <mergeCell ref="A2841:A2852"/>
    <mergeCell ref="B2841:B2842"/>
    <mergeCell ref="B2843:B2844"/>
    <mergeCell ref="B2846:B2848"/>
    <mergeCell ref="B2849:B2850"/>
    <mergeCell ref="B2851:B2852"/>
    <mergeCell ref="A2853:A2868"/>
    <mergeCell ref="B2853:B2856"/>
    <mergeCell ref="B2859:B2860"/>
    <mergeCell ref="B2861:B2866"/>
    <mergeCell ref="B2867:B2868"/>
    <mergeCell ref="A2869:A2880"/>
    <mergeCell ref="B2869:B2870"/>
    <mergeCell ref="B2872:B2873"/>
    <mergeCell ref="B2874:B2875"/>
    <mergeCell ref="B2877:B2878"/>
    <mergeCell ref="B2879:B2880"/>
    <mergeCell ref="A2881:A2883"/>
    <mergeCell ref="A2884:A2910"/>
    <mergeCell ref="B2888:B2889"/>
    <mergeCell ref="B2890:B2893"/>
    <mergeCell ref="B2896:B2897"/>
    <mergeCell ref="B2899:B2900"/>
    <mergeCell ref="B2904:B2905"/>
    <mergeCell ref="B2907:B2909"/>
    <mergeCell ref="A2911:A2919"/>
    <mergeCell ref="B2916:B2917"/>
    <mergeCell ref="A2920:A2952"/>
    <mergeCell ref="B2921:B2925"/>
    <mergeCell ref="B2927:B2929"/>
    <mergeCell ref="B2931:B2932"/>
    <mergeCell ref="B2933:B2936"/>
    <mergeCell ref="B2937:B2938"/>
    <mergeCell ref="B2939:B2940"/>
    <mergeCell ref="B2941:B2942"/>
    <mergeCell ref="B2948:B2952"/>
    <mergeCell ref="A2953:A2968"/>
    <mergeCell ref="B2953:B2955"/>
    <mergeCell ref="B2956:B2957"/>
    <mergeCell ref="B2958:B2959"/>
    <mergeCell ref="B2963:B2964"/>
    <mergeCell ref="B2965:B2967"/>
    <mergeCell ref="A2969:A2974"/>
    <mergeCell ref="B2969:B2972"/>
    <mergeCell ref="B2973:B2974"/>
    <mergeCell ref="A2975:A2980"/>
    <mergeCell ref="B2976:B2977"/>
    <mergeCell ref="B2979:B2980"/>
    <mergeCell ref="A2981:A2987"/>
    <mergeCell ref="B2981:B2983"/>
    <mergeCell ref="A2988:A3016"/>
    <mergeCell ref="B2988:B2989"/>
    <mergeCell ref="B2990:B2995"/>
    <mergeCell ref="B2996:B3001"/>
    <mergeCell ref="B3002:B3003"/>
    <mergeCell ref="B3004:B3007"/>
    <mergeCell ref="B3008:B3012"/>
    <mergeCell ref="B3013:B3016"/>
    <mergeCell ref="A3017:A3022"/>
    <mergeCell ref="B3017:B3020"/>
    <mergeCell ref="B3021:B3022"/>
    <mergeCell ref="A3023:A3029"/>
    <mergeCell ref="B3023:B3026"/>
    <mergeCell ref="A3030:A3050"/>
    <mergeCell ref="B3030:B3031"/>
    <mergeCell ref="B3032:B3033"/>
    <mergeCell ref="B3038:B3042"/>
    <mergeCell ref="B3043:B3046"/>
    <mergeCell ref="B3049:B3050"/>
    <mergeCell ref="A3051:A3058"/>
    <mergeCell ref="B3051:B3053"/>
    <mergeCell ref="B3057:B3058"/>
    <mergeCell ref="A3059:A3068"/>
    <mergeCell ref="B3062:B3063"/>
    <mergeCell ref="B3065:B3067"/>
    <mergeCell ref="A3069:A3137"/>
    <mergeCell ref="B3069:B3072"/>
    <mergeCell ref="B3073:B3075"/>
    <mergeCell ref="B3079:B3080"/>
    <mergeCell ref="B3082:B3084"/>
    <mergeCell ref="B3085:B3086"/>
    <mergeCell ref="B3087:B3088"/>
    <mergeCell ref="B3089:B3093"/>
    <mergeCell ref="B3094:B3096"/>
    <mergeCell ref="B3098:B3099"/>
    <mergeCell ref="B3100:B3101"/>
    <mergeCell ref="B3103:B3105"/>
    <mergeCell ref="B3108:B3110"/>
    <mergeCell ref="B3111:B3112"/>
    <mergeCell ref="B3113:B3115"/>
    <mergeCell ref="B3116:B3118"/>
    <mergeCell ref="B3119:B3126"/>
    <mergeCell ref="B3128:B3129"/>
    <mergeCell ref="B3130:B3132"/>
    <mergeCell ref="B3133:B3134"/>
    <mergeCell ref="B3135:B3136"/>
    <mergeCell ref="A3138:A3142"/>
    <mergeCell ref="B3138:B3139"/>
    <mergeCell ref="B3141:B3142"/>
    <mergeCell ref="A3143:A3174"/>
    <mergeCell ref="B3143:B3144"/>
    <mergeCell ref="B3145:B3147"/>
    <mergeCell ref="B3148:B3153"/>
    <mergeCell ref="B3155:B3160"/>
    <mergeCell ref="B3161:B3163"/>
    <mergeCell ref="B3164:B3165"/>
    <mergeCell ref="B3166:B3167"/>
    <mergeCell ref="B3168:B3169"/>
    <mergeCell ref="B3171:B3172"/>
    <mergeCell ref="B3173:B3174"/>
    <mergeCell ref="A3175:A3191"/>
    <mergeCell ref="B3175:B3182"/>
    <mergeCell ref="B3183:B3187"/>
    <mergeCell ref="B3189:B3191"/>
    <mergeCell ref="A3192:A3195"/>
    <mergeCell ref="B3193:B3194"/>
    <mergeCell ref="A3196:A3198"/>
    <mergeCell ref="A3199:A3201"/>
    <mergeCell ref="A3202:A3219"/>
    <mergeCell ref="B3202:B3203"/>
    <mergeCell ref="B3212:B3213"/>
    <mergeCell ref="B3215:B3217"/>
    <mergeCell ref="A3220:A3241"/>
    <mergeCell ref="B3223:B3224"/>
    <mergeCell ref="B3226:B3227"/>
    <mergeCell ref="B3229:B3230"/>
    <mergeCell ref="B3233:B3234"/>
    <mergeCell ref="B3235:B3236"/>
    <mergeCell ref="B3237:B3238"/>
    <mergeCell ref="B3239:B3240"/>
    <mergeCell ref="A3242:A3250"/>
    <mergeCell ref="B3245:B3246"/>
    <mergeCell ref="B3247:B3248"/>
    <mergeCell ref="A3251:A3270"/>
    <mergeCell ref="B3251:B3253"/>
    <mergeCell ref="B3255:B3256"/>
    <mergeCell ref="B3257:B3259"/>
    <mergeCell ref="B3260:B3261"/>
    <mergeCell ref="B3264:B3265"/>
    <mergeCell ref="B3266:B3268"/>
    <mergeCell ref="B3269:B3270"/>
    <mergeCell ref="A3271:A3276"/>
    <mergeCell ref="B3271:B3272"/>
    <mergeCell ref="B3273:B3274"/>
    <mergeCell ref="A3277:A3280"/>
    <mergeCell ref="B3278:B3279"/>
    <mergeCell ref="A3281:A3285"/>
    <mergeCell ref="B3281:B3284"/>
    <mergeCell ref="A3286:A3293"/>
    <mergeCell ref="B3287:B3293"/>
    <mergeCell ref="A3294:A3297"/>
    <mergeCell ref="B3294:B3295"/>
    <mergeCell ref="B3296:B3297"/>
    <mergeCell ref="A3298:A3319"/>
    <mergeCell ref="B3298:B3299"/>
    <mergeCell ref="B3302:B3304"/>
    <mergeCell ref="B3305:B3306"/>
    <mergeCell ref="B3309:B3310"/>
    <mergeCell ref="B3311:B3312"/>
    <mergeCell ref="B3313:B3314"/>
    <mergeCell ref="B3316:B3317"/>
    <mergeCell ref="A3320:A3322"/>
    <mergeCell ref="B3320:B3322"/>
    <mergeCell ref="A3323:A3324"/>
    <mergeCell ref="B3323:B3324"/>
    <mergeCell ref="A3325:A3327"/>
    <mergeCell ref="A3328:A3340"/>
    <mergeCell ref="B3332:B3333"/>
    <mergeCell ref="B3336:B3337"/>
    <mergeCell ref="B3338:B3339"/>
    <mergeCell ref="A3341:A3344"/>
    <mergeCell ref="B3341:B3342"/>
    <mergeCell ref="B3343:B3344"/>
    <mergeCell ref="A3345:A3383"/>
    <mergeCell ref="B3346:B3347"/>
    <mergeCell ref="B3349:B3350"/>
    <mergeCell ref="B3351:B3352"/>
    <mergeCell ref="B3353:B3356"/>
    <mergeCell ref="B3358:B3359"/>
    <mergeCell ref="B3360:B3362"/>
    <mergeCell ref="B3363:B3364"/>
    <mergeCell ref="B3365:B3366"/>
    <mergeCell ref="B3367:B3368"/>
    <mergeCell ref="B3370:B3371"/>
    <mergeCell ref="B3372:B3373"/>
    <mergeCell ref="B3374:B3375"/>
    <mergeCell ref="B3380:B3381"/>
    <mergeCell ref="B3382:B3383"/>
    <mergeCell ref="A3384:A3387"/>
    <mergeCell ref="B3386:B3387"/>
    <mergeCell ref="A3388:A3391"/>
    <mergeCell ref="B3390:B3391"/>
    <mergeCell ref="A3392:A3400"/>
    <mergeCell ref="B3393:B3395"/>
    <mergeCell ref="B3396:B3397"/>
    <mergeCell ref="A3401:A3410"/>
    <mergeCell ref="B3401:B3404"/>
    <mergeCell ref="B3405:B3406"/>
    <mergeCell ref="B3407:B3409"/>
    <mergeCell ref="A3411:A3414"/>
    <mergeCell ref="A3415:A3416"/>
    <mergeCell ref="A3417:A3428"/>
    <mergeCell ref="B3417:B3418"/>
    <mergeCell ref="B3419:B3422"/>
    <mergeCell ref="B3423:B3424"/>
    <mergeCell ref="B3426:B3428"/>
    <mergeCell ref="A3429:A3452"/>
    <mergeCell ref="B3430:B3434"/>
    <mergeCell ref="B3436:B3438"/>
    <mergeCell ref="B3439:B3440"/>
    <mergeCell ref="B3441:B3442"/>
    <mergeCell ref="B3445:B3447"/>
    <mergeCell ref="B3448:B3449"/>
    <mergeCell ref="B3450:B3452"/>
    <mergeCell ref="A3453:A3634"/>
    <mergeCell ref="B3453:B3456"/>
    <mergeCell ref="B3457:B3458"/>
    <mergeCell ref="B3459:B3462"/>
    <mergeCell ref="B3464:B3468"/>
    <mergeCell ref="B3469:B3471"/>
    <mergeCell ref="B3472:B3476"/>
    <mergeCell ref="B3477:B3481"/>
    <mergeCell ref="B3482:B3483"/>
    <mergeCell ref="B3484:B3487"/>
    <mergeCell ref="B3488:B3491"/>
    <mergeCell ref="B3492:B3493"/>
    <mergeCell ref="B3494:B3497"/>
    <mergeCell ref="B3498:B3505"/>
    <mergeCell ref="B3506:B3508"/>
    <mergeCell ref="B3509:B3513"/>
    <mergeCell ref="B3515:B3516"/>
    <mergeCell ref="B3517:B3523"/>
    <mergeCell ref="B3524:B3527"/>
    <mergeCell ref="B3529:B3531"/>
    <mergeCell ref="B3532:B3533"/>
    <mergeCell ref="B3534:B3538"/>
    <mergeCell ref="B3539:B3542"/>
    <mergeCell ref="B3543:B3546"/>
    <mergeCell ref="B3547:B3548"/>
    <mergeCell ref="B3549:B3553"/>
    <mergeCell ref="B3554:B3562"/>
    <mergeCell ref="B3563:B3571"/>
    <mergeCell ref="B3572:B3576"/>
    <mergeCell ref="B3577:B3581"/>
    <mergeCell ref="B3582:B3590"/>
    <mergeCell ref="B3591:B3598"/>
    <mergeCell ref="B3599:B3601"/>
    <mergeCell ref="B3602:B3608"/>
    <mergeCell ref="B3609:B3611"/>
    <mergeCell ref="B3612:B3616"/>
    <mergeCell ref="B3617:B3625"/>
    <mergeCell ref="B3626:B3629"/>
    <mergeCell ref="B3630:B3634"/>
    <mergeCell ref="A3635:A3644"/>
    <mergeCell ref="B3637:B3638"/>
    <mergeCell ref="B3641:B3642"/>
    <mergeCell ref="A3645:A3652"/>
    <mergeCell ref="B3645:B3646"/>
    <mergeCell ref="B3647:B3648"/>
    <mergeCell ref="B3651:B3652"/>
    <mergeCell ref="A3653:A3656"/>
    <mergeCell ref="B3655:B3656"/>
    <mergeCell ref="A3657:A3675"/>
    <mergeCell ref="B3660:B3661"/>
    <mergeCell ref="B3666:B3667"/>
    <mergeCell ref="B3668:B3669"/>
    <mergeCell ref="B3670:B3672"/>
    <mergeCell ref="B3673:B3674"/>
    <mergeCell ref="A3676:A3679"/>
    <mergeCell ref="B3677:B3678"/>
    <mergeCell ref="A3681:A3706"/>
    <mergeCell ref="B3685:B3686"/>
    <mergeCell ref="B3690:B3691"/>
    <mergeCell ref="B3692:B3694"/>
    <mergeCell ref="B3695:B3698"/>
    <mergeCell ref="B3699:B3701"/>
    <mergeCell ref="B3702:B3705"/>
    <mergeCell ref="A3707:A3722"/>
    <mergeCell ref="B3707:B3709"/>
    <mergeCell ref="B3710:B3711"/>
    <mergeCell ref="B3712:B3714"/>
    <mergeCell ref="B3716:B3722"/>
    <mergeCell ref="A3723:A3733"/>
    <mergeCell ref="B3725:B3726"/>
    <mergeCell ref="B3727:B3730"/>
    <mergeCell ref="B3732:B3733"/>
    <mergeCell ref="A3734:A3742"/>
    <mergeCell ref="B3741:B3742"/>
    <mergeCell ref="A3743:A3744"/>
    <mergeCell ref="B3743:B3744"/>
    <mergeCell ref="A3745:A3761"/>
    <mergeCell ref="B3748:B3749"/>
    <mergeCell ref="B3750:B3751"/>
    <mergeCell ref="B3753:B3754"/>
    <mergeCell ref="B3755:B3756"/>
    <mergeCell ref="B3757:B3758"/>
    <mergeCell ref="B3760:B3761"/>
    <mergeCell ref="A3762:A3769"/>
    <mergeCell ref="B3763:B3767"/>
    <mergeCell ref="B3768:B3769"/>
    <mergeCell ref="A3770:A3777"/>
    <mergeCell ref="B3771:B3775"/>
    <mergeCell ref="B3776:B3777"/>
    <mergeCell ref="A3778:A3790"/>
    <mergeCell ref="B3778:B3783"/>
    <mergeCell ref="B3784:B3790"/>
    <mergeCell ref="A3791:A3795"/>
    <mergeCell ref="B3792:B3795"/>
    <mergeCell ref="A3796:A3820"/>
    <mergeCell ref="B3797:B3803"/>
    <mergeCell ref="B3804:B3806"/>
    <mergeCell ref="B3810:B3811"/>
    <mergeCell ref="B3815:B3816"/>
    <mergeCell ref="B3818:B3819"/>
    <mergeCell ref="A3821:A3830"/>
    <mergeCell ref="B3821:B3823"/>
    <mergeCell ref="B3826:B3827"/>
    <mergeCell ref="A3831:A3848"/>
    <mergeCell ref="B3831:B3833"/>
    <mergeCell ref="B3836:B3839"/>
    <mergeCell ref="B3842:B3843"/>
    <mergeCell ref="B3844:B3848"/>
    <mergeCell ref="A3849:A3861"/>
    <mergeCell ref="B3849:B3850"/>
    <mergeCell ref="B3852:B3853"/>
    <mergeCell ref="B3854:B3855"/>
    <mergeCell ref="B3858:B3859"/>
    <mergeCell ref="B3860:B3861"/>
    <mergeCell ref="A3862:A3863"/>
    <mergeCell ref="B3862:B3863"/>
    <mergeCell ref="A3864:A3869"/>
    <mergeCell ref="B3865:B3869"/>
    <mergeCell ref="A3870:A3899"/>
    <mergeCell ref="B3870:B3871"/>
    <mergeCell ref="B3872:B3880"/>
    <mergeCell ref="B3881:B3882"/>
    <mergeCell ref="B3883:B3884"/>
    <mergeCell ref="B3887:B3888"/>
    <mergeCell ref="B3889:B3897"/>
    <mergeCell ref="A3900:A3908"/>
    <mergeCell ref="B3900:B3906"/>
    <mergeCell ref="B3907:B3908"/>
    <mergeCell ref="A3909:A3913"/>
    <mergeCell ref="B3909:B3913"/>
    <mergeCell ref="A3914:A3915"/>
    <mergeCell ref="B3914:B3915"/>
    <mergeCell ref="A3916:A3923"/>
    <mergeCell ref="B3917:B3918"/>
    <mergeCell ref="B3922:B3923"/>
    <mergeCell ref="A3924:A3942"/>
    <mergeCell ref="B3925:B3926"/>
    <mergeCell ref="B3929:B3931"/>
    <mergeCell ref="B3932:B3933"/>
    <mergeCell ref="B3935:B3936"/>
    <mergeCell ref="B3940:B3941"/>
    <mergeCell ref="A3943:A3951"/>
    <mergeCell ref="B3943:B3947"/>
    <mergeCell ref="B3950:B3951"/>
    <mergeCell ref="A3952:A3956"/>
    <mergeCell ref="B3952:B3953"/>
    <mergeCell ref="B3954:B3955"/>
    <mergeCell ref="A3957:A3961"/>
    <mergeCell ref="B3957:B3959"/>
    <mergeCell ref="B3960:B3961"/>
    <mergeCell ref="A3962:A3967"/>
    <mergeCell ref="B3963:B3964"/>
    <mergeCell ref="B3966:B3967"/>
    <mergeCell ref="A3968:A3972"/>
    <mergeCell ref="B3968:B3970"/>
    <mergeCell ref="B3971:B3972"/>
    <mergeCell ref="A3973:A3988"/>
    <mergeCell ref="B3974:B3976"/>
    <mergeCell ref="B3977:B3981"/>
    <mergeCell ref="B3983:B3984"/>
    <mergeCell ref="B3985:B3988"/>
    <mergeCell ref="A3989:A4025"/>
    <mergeCell ref="B3989:B3990"/>
    <mergeCell ref="B3991:B3992"/>
    <mergeCell ref="B3993:B3994"/>
    <mergeCell ref="B3995:B3999"/>
    <mergeCell ref="B4005:B4007"/>
    <mergeCell ref="B4008:B4009"/>
    <mergeCell ref="B4010:B4012"/>
    <mergeCell ref="B4013:B4014"/>
    <mergeCell ref="B4017:B4022"/>
    <mergeCell ref="B4023:B4025"/>
    <mergeCell ref="A4026:A4045"/>
    <mergeCell ref="B4029:B4030"/>
    <mergeCell ref="B4031:B4032"/>
    <mergeCell ref="B4033:B4034"/>
    <mergeCell ref="B4035:B4036"/>
    <mergeCell ref="B4038:B4039"/>
    <mergeCell ref="B4040:B4041"/>
    <mergeCell ref="B4043:B4044"/>
    <mergeCell ref="A4046:A4072"/>
    <mergeCell ref="B4046:B4048"/>
    <mergeCell ref="B4049:B4052"/>
    <mergeCell ref="B4053:B4055"/>
    <mergeCell ref="B4056:B4057"/>
    <mergeCell ref="B4058:B4059"/>
    <mergeCell ref="B4060:B4061"/>
    <mergeCell ref="B4062:B4063"/>
    <mergeCell ref="B4064:B4067"/>
    <mergeCell ref="B4069:B4072"/>
    <mergeCell ref="A4073:A4096"/>
    <mergeCell ref="B4074:B4076"/>
    <mergeCell ref="B4077:B4085"/>
    <mergeCell ref="B4086:B4089"/>
    <mergeCell ref="B4091:B4094"/>
    <mergeCell ref="A4097:A4102"/>
    <mergeCell ref="B4097:B4098"/>
    <mergeCell ref="B4100:B4102"/>
    <mergeCell ref="A4104:A4110"/>
    <mergeCell ref="B4104:B4105"/>
    <mergeCell ref="B4106:B4108"/>
    <mergeCell ref="A4111:A4116"/>
    <mergeCell ref="B4111:B4114"/>
    <mergeCell ref="B4115:B4116"/>
    <mergeCell ref="A4117:A4125"/>
    <mergeCell ref="B4118:B4119"/>
    <mergeCell ref="B4121:B4122"/>
    <mergeCell ref="B4123:B4124"/>
    <mergeCell ref="A4126:A4128"/>
    <mergeCell ref="B4126:B4127"/>
    <mergeCell ref="A4129:A4138"/>
    <mergeCell ref="B4130:B4131"/>
    <mergeCell ref="B4134:B4136"/>
    <mergeCell ref="B4137:B4138"/>
    <mergeCell ref="A4139:A4141"/>
    <mergeCell ref="A4142:A4161"/>
    <mergeCell ref="B4143:B4144"/>
    <mergeCell ref="B4146:B4147"/>
    <mergeCell ref="B4150:B4151"/>
    <mergeCell ref="B4152:B4153"/>
    <mergeCell ref="B4155:B4156"/>
    <mergeCell ref="B4157:B4158"/>
    <mergeCell ref="B4160:B4161"/>
    <mergeCell ref="A4162:A4168"/>
    <mergeCell ref="B4166:B4167"/>
    <mergeCell ref="A4169:A4184"/>
    <mergeCell ref="B4169:B4171"/>
    <mergeCell ref="B4172:B4174"/>
    <mergeCell ref="B4180:B4182"/>
    <mergeCell ref="A4185:A4187"/>
    <mergeCell ref="A4188:A4196"/>
    <mergeCell ref="B4188:B4189"/>
    <mergeCell ref="B4190:B4191"/>
    <mergeCell ref="B4192:B4193"/>
    <mergeCell ref="A4197:A4198"/>
    <mergeCell ref="B4197:B4198"/>
    <mergeCell ref="A4199:A4215"/>
    <mergeCell ref="B4199:B4200"/>
    <mergeCell ref="B4202:B4203"/>
    <mergeCell ref="B4206:B4207"/>
    <mergeCell ref="B4208:B4209"/>
    <mergeCell ref="B4212:B4213"/>
    <mergeCell ref="B4214:B4215"/>
    <mergeCell ref="A4216:A4228"/>
    <mergeCell ref="B4217:B4219"/>
    <mergeCell ref="B4221:B4222"/>
    <mergeCell ref="B4223:B4225"/>
    <mergeCell ref="B4226:B4228"/>
    <mergeCell ref="A4229:A4233"/>
    <mergeCell ref="B4230:B4231"/>
    <mergeCell ref="B4232:B4233"/>
    <mergeCell ref="A4234:A4244"/>
    <mergeCell ref="B4235:B4236"/>
    <mergeCell ref="B4238:B4239"/>
    <mergeCell ref="B4240:B4243"/>
    <mergeCell ref="A4245:A4258"/>
    <mergeCell ref="B4247:B4248"/>
    <mergeCell ref="B4249:B4250"/>
    <mergeCell ref="B4252:B4253"/>
    <mergeCell ref="B4254:B4255"/>
    <mergeCell ref="B4257:B4258"/>
    <mergeCell ref="A4259:A4279"/>
    <mergeCell ref="B4259:B4261"/>
    <mergeCell ref="B4262:B4264"/>
    <mergeCell ref="B4266:B4268"/>
    <mergeCell ref="B4269:B4272"/>
    <mergeCell ref="B4273:B4276"/>
    <mergeCell ref="B4277:B4279"/>
    <mergeCell ref="A4280:A4295"/>
    <mergeCell ref="B4280:B4281"/>
    <mergeCell ref="B4282:B4283"/>
    <mergeCell ref="B4286:B4287"/>
    <mergeCell ref="B4288:B4289"/>
    <mergeCell ref="B4291:B4292"/>
    <mergeCell ref="B4293:B4295"/>
    <mergeCell ref="A4296:A4316"/>
    <mergeCell ref="B4297:B4301"/>
    <mergeCell ref="B4303:B4305"/>
    <mergeCell ref="B4308:B4309"/>
    <mergeCell ref="B4310:B4312"/>
    <mergeCell ref="B4313:B4314"/>
    <mergeCell ref="A4317:A4320"/>
    <mergeCell ref="B4318:B4320"/>
    <mergeCell ref="A4321:A4325"/>
    <mergeCell ref="B4321:B4324"/>
    <mergeCell ref="A4326:A4331"/>
    <mergeCell ref="B4326:B4327"/>
    <mergeCell ref="B4328:B4329"/>
    <mergeCell ref="B4330:B4331"/>
    <mergeCell ref="A4332:A4334"/>
    <mergeCell ref="B4332:B4334"/>
    <mergeCell ref="A4335:A4349"/>
    <mergeCell ref="B4335:B4336"/>
    <mergeCell ref="B4337:B4338"/>
    <mergeCell ref="B4340:B4342"/>
    <mergeCell ref="B4343:B4344"/>
    <mergeCell ref="B4345:B4346"/>
    <mergeCell ref="B4347:B4348"/>
    <mergeCell ref="A4350:A4362"/>
    <mergeCell ref="B4352:B4353"/>
    <mergeCell ref="B4356:B4357"/>
    <mergeCell ref="B4359:B4360"/>
    <mergeCell ref="B4361:B4362"/>
    <mergeCell ref="A4363:A4381"/>
    <mergeCell ref="B4363:B4367"/>
    <mergeCell ref="B4369:B4371"/>
    <mergeCell ref="B4372:B4377"/>
    <mergeCell ref="B4378:B4379"/>
    <mergeCell ref="A4382:A4394"/>
    <mergeCell ref="B4382:B4384"/>
    <mergeCell ref="B4385:B4386"/>
    <mergeCell ref="B4388:B4389"/>
    <mergeCell ref="B4391:B4394"/>
    <mergeCell ref="A4395:A4396"/>
    <mergeCell ref="A4397:A4413"/>
    <mergeCell ref="B4399:B4401"/>
    <mergeCell ref="B4402:B4403"/>
    <mergeCell ref="B4404:B4405"/>
    <mergeCell ref="B4407:B4408"/>
    <mergeCell ref="B4410:B4411"/>
    <mergeCell ref="B4412:B4413"/>
    <mergeCell ref="A4414:A4418"/>
    <mergeCell ref="B4415:B4418"/>
    <mergeCell ref="A4419:A4421"/>
    <mergeCell ref="B4420:B4421"/>
    <mergeCell ref="A4422:A4424"/>
    <mergeCell ref="A4425:A4436"/>
    <mergeCell ref="B4426:B4429"/>
    <mergeCell ref="B4433:B4434"/>
    <mergeCell ref="B4435:B4436"/>
    <mergeCell ref="A4437:A4450"/>
    <mergeCell ref="B4437:B4440"/>
    <mergeCell ref="B4443:B4444"/>
    <mergeCell ref="B4445:B4446"/>
    <mergeCell ref="B4447:B4448"/>
    <mergeCell ref="B4449:B4450"/>
    <mergeCell ref="A4451:A4455"/>
    <mergeCell ref="B4453:B4454"/>
    <mergeCell ref="A4456:A4460"/>
    <mergeCell ref="B4456:B4457"/>
    <mergeCell ref="B4458:B4459"/>
    <mergeCell ref="A4461:A4466"/>
    <mergeCell ref="B4461:B4462"/>
    <mergeCell ref="B4465:B4466"/>
    <mergeCell ref="A4467:A4485"/>
    <mergeCell ref="B4470:B4471"/>
    <mergeCell ref="B4472:B4473"/>
    <mergeCell ref="B4474:B4476"/>
    <mergeCell ref="B4477:B4478"/>
    <mergeCell ref="B4479:B4480"/>
    <mergeCell ref="B4481:B4482"/>
    <mergeCell ref="B4484:B4485"/>
    <mergeCell ref="A4486:A4493"/>
    <mergeCell ref="B4486:B4488"/>
    <mergeCell ref="B4490:B4491"/>
    <mergeCell ref="B4492:B4493"/>
    <mergeCell ref="A4495:A4501"/>
    <mergeCell ref="B4496:B4497"/>
    <mergeCell ref="B4500:B4501"/>
    <mergeCell ref="A4502:A4504"/>
    <mergeCell ref="A4506:A4511"/>
    <mergeCell ref="B4506:B4507"/>
    <mergeCell ref="B4508:B4509"/>
    <mergeCell ref="A4512:A4515"/>
    <mergeCell ref="B4513:B4515"/>
    <mergeCell ref="A4516:A4523"/>
    <mergeCell ref="B4517:B4520"/>
    <mergeCell ref="B4521:B4522"/>
    <mergeCell ref="A4524:A4527"/>
    <mergeCell ref="A4528:A4532"/>
    <mergeCell ref="B4529:B4532"/>
    <mergeCell ref="A4533:A4540"/>
    <mergeCell ref="B4533:B4534"/>
    <mergeCell ref="B4535:B4540"/>
    <mergeCell ref="A4541:A4550"/>
    <mergeCell ref="B4541:B4543"/>
    <mergeCell ref="B4544:B4545"/>
    <mergeCell ref="B4546:B4547"/>
    <mergeCell ref="A4551:A4560"/>
    <mergeCell ref="B4552:B4553"/>
    <mergeCell ref="B4557:B4558"/>
    <mergeCell ref="B4559:B4560"/>
    <mergeCell ref="A4561:A4595"/>
    <mergeCell ref="B4562:B4563"/>
    <mergeCell ref="B4564:B4565"/>
    <mergeCell ref="B4566:B4567"/>
    <mergeCell ref="B4568:B4570"/>
    <mergeCell ref="B4573:B4575"/>
    <mergeCell ref="B4578:B4582"/>
    <mergeCell ref="B4583:B4584"/>
    <mergeCell ref="B4585:B4586"/>
    <mergeCell ref="B4587:B4588"/>
    <mergeCell ref="B4589:B4590"/>
    <mergeCell ref="B4591:B4592"/>
    <mergeCell ref="B4593:B4594"/>
    <mergeCell ref="A4596:A4601"/>
    <mergeCell ref="B4596:B4597"/>
    <mergeCell ref="B4600:B4601"/>
    <mergeCell ref="A4602:A4603"/>
    <mergeCell ref="A4604:A4608"/>
    <mergeCell ref="B4604:B4605"/>
    <mergeCell ref="B4606:B4608"/>
    <mergeCell ref="A4609:A4612"/>
    <mergeCell ref="B4609:B4611"/>
    <mergeCell ref="A4614:A4617"/>
    <mergeCell ref="B4614:B4615"/>
    <mergeCell ref="B4616:B4617"/>
    <mergeCell ref="A4618:A4620"/>
    <mergeCell ref="B4618:B4619"/>
    <mergeCell ref="A4621:A4623"/>
    <mergeCell ref="A4624:A4627"/>
    <mergeCell ref="A4628:A4636"/>
    <mergeCell ref="B4628:B4629"/>
    <mergeCell ref="B4632:B4634"/>
    <mergeCell ref="A4637:A4642"/>
    <mergeCell ref="B4637:B4638"/>
    <mergeCell ref="A4643:A4650"/>
    <mergeCell ref="B4643:B4644"/>
    <mergeCell ref="B4645:B4647"/>
    <mergeCell ref="B4648:B4649"/>
    <mergeCell ref="A4651:A4654"/>
    <mergeCell ref="B4653:B4654"/>
    <mergeCell ref="A4655:A4678"/>
    <mergeCell ref="B4656:B4657"/>
    <mergeCell ref="B4658:B4659"/>
    <mergeCell ref="B4660:B4661"/>
    <mergeCell ref="B4662:B4663"/>
    <mergeCell ref="B4665:B4670"/>
    <mergeCell ref="B4671:B4672"/>
    <mergeCell ref="B4673:B4676"/>
    <mergeCell ref="A4680:A4686"/>
    <mergeCell ref="B4680:B4681"/>
    <mergeCell ref="B4682:B4683"/>
    <mergeCell ref="A4687:A4697"/>
    <mergeCell ref="B4687:B4688"/>
    <mergeCell ref="B4689:B4690"/>
    <mergeCell ref="B4691:B4692"/>
    <mergeCell ref="B4693:B4694"/>
    <mergeCell ref="B4695:B4696"/>
    <mergeCell ref="B4698:B4700"/>
    <mergeCell ref="A4699:A4708"/>
    <mergeCell ref="B4701:B4702"/>
    <mergeCell ref="B4703:B4704"/>
    <mergeCell ref="B4705:B4706"/>
    <mergeCell ref="B4707:B4708"/>
    <mergeCell ref="A4710:A4720"/>
    <mergeCell ref="B4711:B4713"/>
    <mergeCell ref="B4714:B4717"/>
    <mergeCell ref="B4719:B4720"/>
    <mergeCell ref="A4721:A4722"/>
    <mergeCell ref="B4721:B4722"/>
    <mergeCell ref="A4723:A4738"/>
    <mergeCell ref="B4723:B4724"/>
    <mergeCell ref="B4725:B4727"/>
    <mergeCell ref="B4728:B4729"/>
    <mergeCell ref="B4731:B4732"/>
    <mergeCell ref="B4733:B4734"/>
    <mergeCell ref="B4737:B4738"/>
    <mergeCell ref="A4739:A4751"/>
    <mergeCell ref="B4739:B4740"/>
    <mergeCell ref="B4744:B4750"/>
    <mergeCell ref="A4752:A4756"/>
    <mergeCell ref="B4753:B4754"/>
    <mergeCell ref="B4755:B4756"/>
    <mergeCell ref="A4757:A4758"/>
    <mergeCell ref="B4757:B4758"/>
    <mergeCell ref="A4759:A4761"/>
    <mergeCell ref="A4762:A4791"/>
    <mergeCell ref="B4762:B4763"/>
    <mergeCell ref="B4765:B4766"/>
    <mergeCell ref="B4770:B4771"/>
    <mergeCell ref="B4772:B4773"/>
    <mergeCell ref="B4775:B4776"/>
    <mergeCell ref="B4777:B4778"/>
    <mergeCell ref="B4779:B4780"/>
    <mergeCell ref="B4781:B4782"/>
    <mergeCell ref="B4790:B4791"/>
    <mergeCell ref="A4792:A4815"/>
    <mergeCell ref="B4792:B4793"/>
    <mergeCell ref="B4794:B4795"/>
    <mergeCell ref="B4796:B4799"/>
    <mergeCell ref="B4800:B4802"/>
    <mergeCell ref="B4803:B4804"/>
    <mergeCell ref="B4806:B4810"/>
    <mergeCell ref="B4811:B4812"/>
    <mergeCell ref="B4813:B4814"/>
    <mergeCell ref="A4816:A4825"/>
    <mergeCell ref="B4816:B4817"/>
    <mergeCell ref="B4819:B4825"/>
    <mergeCell ref="A4826:A4827"/>
    <mergeCell ref="B4826:B4827"/>
    <mergeCell ref="A4828:A4853"/>
    <mergeCell ref="B4829:B4830"/>
    <mergeCell ref="B4832:B4835"/>
    <mergeCell ref="B4837:B4839"/>
    <mergeCell ref="B4840:B4843"/>
    <mergeCell ref="B4845:B4846"/>
    <mergeCell ref="B4847:B4849"/>
    <mergeCell ref="B4850:B4853"/>
    <mergeCell ref="A4854:A4868"/>
    <mergeCell ref="B4854:B4859"/>
    <mergeCell ref="B4860:B4861"/>
    <mergeCell ref="B4862:B4864"/>
    <mergeCell ref="B4865:B4867"/>
    <mergeCell ref="A4869:A4871"/>
    <mergeCell ref="B4869:B4871"/>
    <mergeCell ref="A4872:A4873"/>
    <mergeCell ref="B4872:B4873"/>
    <mergeCell ref="A4874:A4875"/>
    <mergeCell ref="B4874:B4875"/>
    <mergeCell ref="A4877:A4879"/>
    <mergeCell ref="B4878:B4879"/>
    <mergeCell ref="A4880:A4883"/>
    <mergeCell ref="B4881:B4883"/>
    <mergeCell ref="A4884:A4886"/>
    <mergeCell ref="B4884:B4886"/>
    <mergeCell ref="A4889:A4892"/>
    <mergeCell ref="B4889:B4892"/>
    <mergeCell ref="A4893:A4898"/>
    <mergeCell ref="B4893:B4898"/>
    <mergeCell ref="A4900:A4906"/>
    <mergeCell ref="B4900:B4901"/>
    <mergeCell ref="A4907:A4910"/>
    <mergeCell ref="A4911:A4912"/>
    <mergeCell ref="A4913:A4914"/>
    <mergeCell ref="B4913:B4914"/>
    <mergeCell ref="A4915:A4916"/>
    <mergeCell ref="A4917:A4919"/>
  </mergeCells>
  <dataValidations count="1">
    <dataValidation allowBlank="true" error="当前输入的内容，与本区域的其他单元格内容重复。" errorStyle="warning" errorTitle="拒绝重复输入" operator="between" showDropDown="false" showErrorMessage="true" showInputMessage="false" sqref="A2 A4:A44 A46 A48:A93 A95:A101 A103:A327 A329:A404 A406:A494 A496:A539 A541:A809 A811:A854 A856:A899 A901:A989 A991:A1033 A1035:A1080 A1082:A1127 A1129:A1259 A1261:A1304 A1306:A1349 A1351:A1503 A1505:A1754 A1756:A1799 A1801:A1973 A1975:A2161 A2163:A2204 A2206:A2208 A2210:A2255 A2257:A2349 A2351:A2396 A2398:A3101 A3103:A3148 A3150:A3280 A3282:A3477 A3479:A3600 A3602:A3650 A3652:A3700 A3702:A3750 A3752:A3806 A3808:A3853 A3855:A3947 A3949:A3994 A3996:A4000 A4002:A4150 A4152:A4250 A4252:A4276 A4278:A4499 A4501:A4793 A4795:A4800 A4802:A4815" type="custom">
      <formula1>COUNTIF($A:$A,A2)&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B75" activeCellId="0" sqref="B75"/>
    </sheetView>
  </sheetViews>
  <sheetFormatPr defaultColWidth="8.99609375" defaultRowHeight="14.25" zeroHeight="false" outlineLevelRow="0" outlineLevelCol="0"/>
  <cols>
    <col collapsed="false" customWidth="true" hidden="false" outlineLevel="0" max="1" min="1" style="52" width="15.75"/>
    <col collapsed="false" customWidth="true" hidden="false" outlineLevel="0" max="2" min="2" style="53" width="22.24"/>
    <col collapsed="false" customWidth="true" hidden="false" outlineLevel="0" max="3" min="3" style="52" width="61.36"/>
  </cols>
  <sheetData>
    <row r="1" customFormat="false" ht="24.95" hidden="false" customHeight="true" outlineLevel="0" collapsed="false">
      <c r="A1" s="2" t="s">
        <v>4626</v>
      </c>
      <c r="B1" s="54"/>
      <c r="C1" s="55"/>
      <c r="D1" s="56"/>
    </row>
    <row r="2" s="58" customFormat="true" ht="39.95" hidden="false" customHeight="true" outlineLevel="0" collapsed="false">
      <c r="A2" s="57" t="s">
        <v>4627</v>
      </c>
      <c r="B2" s="57"/>
      <c r="C2" s="57"/>
    </row>
    <row r="3" customFormat="false" ht="19.5" hidden="false" customHeight="true" outlineLevel="0" collapsed="false">
      <c r="A3" s="59" t="s">
        <v>4628</v>
      </c>
      <c r="B3" s="59"/>
      <c r="C3" s="59"/>
    </row>
    <row r="4" s="62" customFormat="true" ht="45" hidden="false" customHeight="true" outlineLevel="0" collapsed="false">
      <c r="A4" s="46" t="s">
        <v>1038</v>
      </c>
      <c r="B4" s="60" t="s">
        <v>4629</v>
      </c>
      <c r="C4" s="61" t="s">
        <v>4630</v>
      </c>
    </row>
    <row r="5" s="1" customFormat="true" ht="29.1" hidden="false" customHeight="true" outlineLevel="0" collapsed="false">
      <c r="A5" s="49" t="s">
        <v>1041</v>
      </c>
      <c r="B5" s="49" t="s">
        <v>4631</v>
      </c>
      <c r="C5" s="63" t="s">
        <v>4632</v>
      </c>
    </row>
    <row r="6" s="1" customFormat="true" ht="29.1" hidden="false" customHeight="true" outlineLevel="0" collapsed="false">
      <c r="A6" s="49"/>
      <c r="B6" s="49" t="s">
        <v>3208</v>
      </c>
      <c r="C6" s="63" t="s">
        <v>4633</v>
      </c>
    </row>
    <row r="7" s="1" customFormat="true" ht="29.1" hidden="false" customHeight="true" outlineLevel="0" collapsed="false">
      <c r="A7" s="49"/>
      <c r="B7" s="49" t="s">
        <v>2188</v>
      </c>
      <c r="C7" s="63" t="s">
        <v>4634</v>
      </c>
    </row>
    <row r="8" s="1" customFormat="true" ht="29.1" hidden="false" customHeight="true" outlineLevel="0" collapsed="false">
      <c r="A8" s="49"/>
      <c r="B8" s="49" t="s">
        <v>2305</v>
      </c>
      <c r="C8" s="63" t="s">
        <v>4635</v>
      </c>
    </row>
    <row r="9" s="1" customFormat="true" ht="29.1" hidden="false" customHeight="true" outlineLevel="0" collapsed="false">
      <c r="A9" s="49"/>
      <c r="B9" s="49" t="s">
        <v>4636</v>
      </c>
      <c r="C9" s="63" t="s">
        <v>4637</v>
      </c>
    </row>
    <row r="10" s="1" customFormat="true" ht="29.1" hidden="false" customHeight="true" outlineLevel="0" collapsed="false">
      <c r="A10" s="49" t="s">
        <v>1165</v>
      </c>
      <c r="B10" s="49" t="s">
        <v>1245</v>
      </c>
      <c r="C10" s="63" t="s">
        <v>4638</v>
      </c>
    </row>
    <row r="11" s="1" customFormat="true" ht="29.1" hidden="false" customHeight="true" outlineLevel="0" collapsed="false">
      <c r="A11" s="49"/>
      <c r="B11" s="49" t="s">
        <v>4639</v>
      </c>
      <c r="C11" s="63" t="s">
        <v>4638</v>
      </c>
    </row>
    <row r="12" s="1" customFormat="true" ht="29.1" hidden="false" customHeight="true" outlineLevel="0" collapsed="false">
      <c r="A12" s="49"/>
      <c r="B12" s="49" t="s">
        <v>4640</v>
      </c>
      <c r="C12" s="63" t="s">
        <v>4641</v>
      </c>
    </row>
    <row r="13" s="1" customFormat="true" ht="29.1" hidden="false" customHeight="true" outlineLevel="0" collapsed="false">
      <c r="A13" s="49"/>
      <c r="B13" s="49" t="s">
        <v>4642</v>
      </c>
      <c r="C13" s="63" t="s">
        <v>4643</v>
      </c>
    </row>
    <row r="14" s="1" customFormat="true" ht="29.1" hidden="false" customHeight="true" outlineLevel="0" collapsed="false">
      <c r="A14" s="49"/>
      <c r="B14" s="49" t="s">
        <v>2698</v>
      </c>
      <c r="C14" s="63" t="s">
        <v>4644</v>
      </c>
    </row>
    <row r="15" s="1" customFormat="true" ht="29.1" hidden="false" customHeight="true" outlineLevel="0" collapsed="false">
      <c r="A15" s="49"/>
      <c r="B15" s="49" t="s">
        <v>4645</v>
      </c>
      <c r="C15" s="63" t="s">
        <v>4646</v>
      </c>
    </row>
    <row r="16" s="1" customFormat="true" ht="29.1" hidden="false" customHeight="true" outlineLevel="0" collapsed="false">
      <c r="A16" s="49"/>
      <c r="B16" s="49" t="s">
        <v>4647</v>
      </c>
      <c r="C16" s="63" t="s">
        <v>4648</v>
      </c>
    </row>
    <row r="17" s="1" customFormat="true" ht="29.1" hidden="false" customHeight="true" outlineLevel="0" collapsed="false">
      <c r="A17" s="49"/>
      <c r="B17" s="49" t="s">
        <v>4649</v>
      </c>
      <c r="C17" s="63" t="s">
        <v>4650</v>
      </c>
    </row>
    <row r="18" s="1" customFormat="true" ht="29.1" hidden="false" customHeight="true" outlineLevel="0" collapsed="false">
      <c r="A18" s="49"/>
      <c r="B18" s="49" t="s">
        <v>4651</v>
      </c>
      <c r="C18" s="63" t="s">
        <v>4652</v>
      </c>
    </row>
    <row r="19" s="1" customFormat="true" ht="29.1" hidden="false" customHeight="true" outlineLevel="0" collapsed="false">
      <c r="A19" s="49" t="s">
        <v>1208</v>
      </c>
      <c r="B19" s="49" t="s">
        <v>4653</v>
      </c>
      <c r="C19" s="63" t="s">
        <v>4654</v>
      </c>
    </row>
    <row r="20" s="1" customFormat="true" ht="29.1" hidden="false" customHeight="true" outlineLevel="0" collapsed="false">
      <c r="A20" s="49"/>
      <c r="B20" s="49" t="s">
        <v>4655</v>
      </c>
      <c r="C20" s="63" t="s">
        <v>4656</v>
      </c>
    </row>
    <row r="21" s="1" customFormat="true" ht="29.1" hidden="false" customHeight="true" outlineLevel="0" collapsed="false">
      <c r="A21" s="49"/>
      <c r="B21" s="49" t="s">
        <v>4657</v>
      </c>
      <c r="C21" s="63" t="s">
        <v>4658</v>
      </c>
    </row>
    <row r="22" s="1" customFormat="true" ht="29.1" hidden="false" customHeight="true" outlineLevel="0" collapsed="false">
      <c r="A22" s="49"/>
      <c r="B22" s="49" t="s">
        <v>4659</v>
      </c>
      <c r="C22" s="63" t="s">
        <v>4660</v>
      </c>
    </row>
    <row r="23" s="1" customFormat="true" ht="29.1" hidden="false" customHeight="true" outlineLevel="0" collapsed="false">
      <c r="A23" s="49"/>
      <c r="B23" s="49" t="s">
        <v>4661</v>
      </c>
      <c r="C23" s="63" t="s">
        <v>4662</v>
      </c>
    </row>
    <row r="24" s="1" customFormat="true" ht="29.1" hidden="false" customHeight="true" outlineLevel="0" collapsed="false">
      <c r="A24" s="49" t="s">
        <v>1209</v>
      </c>
      <c r="B24" s="49" t="s">
        <v>1192</v>
      </c>
      <c r="C24" s="63" t="s">
        <v>4663</v>
      </c>
    </row>
    <row r="25" s="1" customFormat="true" ht="29.1" hidden="false" customHeight="true" outlineLevel="0" collapsed="false">
      <c r="A25" s="49" t="s">
        <v>4664</v>
      </c>
      <c r="B25" s="49" t="s">
        <v>4665</v>
      </c>
      <c r="C25" s="63" t="s">
        <v>4666</v>
      </c>
    </row>
    <row r="26" s="1" customFormat="true" ht="29.1" hidden="false" customHeight="true" outlineLevel="0" collapsed="false">
      <c r="A26" s="49" t="s">
        <v>1218</v>
      </c>
      <c r="B26" s="49" t="s">
        <v>1194</v>
      </c>
      <c r="C26" s="63" t="s">
        <v>4667</v>
      </c>
    </row>
    <row r="27" s="1" customFormat="true" ht="29.1" hidden="false" customHeight="true" outlineLevel="0" collapsed="false">
      <c r="A27" s="49"/>
      <c r="B27" s="49" t="s">
        <v>4668</v>
      </c>
      <c r="C27" s="63" t="s">
        <v>4669</v>
      </c>
    </row>
    <row r="28" s="1" customFormat="true" ht="29.1" hidden="false" customHeight="true" outlineLevel="0" collapsed="false">
      <c r="A28" s="49"/>
      <c r="B28" s="49" t="s">
        <v>2424</v>
      </c>
      <c r="C28" s="63" t="s">
        <v>4670</v>
      </c>
    </row>
    <row r="29" s="1" customFormat="true" ht="29.1" hidden="false" customHeight="true" outlineLevel="0" collapsed="false">
      <c r="A29" s="49"/>
      <c r="B29" s="49" t="s">
        <v>4671</v>
      </c>
      <c r="C29" s="63" t="s">
        <v>4672</v>
      </c>
    </row>
    <row r="30" s="1" customFormat="true" ht="29.1" hidden="false" customHeight="true" outlineLevel="0" collapsed="false">
      <c r="A30" s="49"/>
      <c r="B30" s="49" t="s">
        <v>4673</v>
      </c>
      <c r="C30" s="63" t="s">
        <v>4674</v>
      </c>
    </row>
    <row r="31" s="1" customFormat="true" ht="29.1" hidden="false" customHeight="true" outlineLevel="0" collapsed="false">
      <c r="A31" s="49"/>
      <c r="B31" s="49" t="s">
        <v>4675</v>
      </c>
      <c r="C31" s="63" t="s">
        <v>4676</v>
      </c>
    </row>
    <row r="32" s="1" customFormat="true" ht="29.1" hidden="false" customHeight="true" outlineLevel="0" collapsed="false">
      <c r="A32" s="49"/>
      <c r="B32" s="49" t="s">
        <v>4677</v>
      </c>
      <c r="C32" s="63" t="s">
        <v>4678</v>
      </c>
    </row>
    <row r="33" s="1" customFormat="true" ht="29.1" hidden="false" customHeight="true" outlineLevel="0" collapsed="false">
      <c r="A33" s="49"/>
      <c r="B33" s="49" t="s">
        <v>4679</v>
      </c>
      <c r="C33" s="63" t="s">
        <v>4680</v>
      </c>
    </row>
    <row r="34" s="1" customFormat="true" ht="29.1" hidden="false" customHeight="true" outlineLevel="0" collapsed="false">
      <c r="A34" s="49"/>
      <c r="B34" s="49" t="s">
        <v>2411</v>
      </c>
      <c r="C34" s="63" t="s">
        <v>4681</v>
      </c>
    </row>
    <row r="35" s="1" customFormat="true" ht="29.1" hidden="false" customHeight="true" outlineLevel="0" collapsed="false">
      <c r="A35" s="49" t="s">
        <v>1248</v>
      </c>
      <c r="B35" s="49" t="s">
        <v>4682</v>
      </c>
      <c r="C35" s="63" t="s">
        <v>4683</v>
      </c>
    </row>
    <row r="36" s="1" customFormat="true" ht="29.1" hidden="false" customHeight="true" outlineLevel="0" collapsed="false">
      <c r="A36" s="49"/>
      <c r="B36" s="49" t="s">
        <v>4684</v>
      </c>
      <c r="C36" s="63" t="s">
        <v>4685</v>
      </c>
    </row>
    <row r="37" s="1" customFormat="true" ht="29.1" hidden="false" customHeight="true" outlineLevel="0" collapsed="false">
      <c r="A37" s="49"/>
      <c r="B37" s="49" t="s">
        <v>4686</v>
      </c>
      <c r="C37" s="63" t="s">
        <v>4687</v>
      </c>
    </row>
    <row r="38" s="1" customFormat="true" ht="29.1" hidden="false" customHeight="true" outlineLevel="0" collapsed="false">
      <c r="A38" s="49"/>
      <c r="B38" s="49" t="s">
        <v>1107</v>
      </c>
      <c r="C38" s="63" t="s">
        <v>4688</v>
      </c>
    </row>
    <row r="39" s="1" customFormat="true" ht="29.1" hidden="false" customHeight="true" outlineLevel="0" collapsed="false">
      <c r="A39" s="49"/>
      <c r="B39" s="49" t="s">
        <v>4689</v>
      </c>
      <c r="C39" s="63" t="s">
        <v>4690</v>
      </c>
    </row>
    <row r="40" s="1" customFormat="true" ht="29.1" hidden="false" customHeight="true" outlineLevel="0" collapsed="false">
      <c r="A40" s="49"/>
      <c r="B40" s="49" t="s">
        <v>4691</v>
      </c>
      <c r="C40" s="63" t="s">
        <v>4692</v>
      </c>
    </row>
    <row r="41" s="1" customFormat="true" ht="29.1" hidden="false" customHeight="true" outlineLevel="0" collapsed="false">
      <c r="A41" s="49" t="s">
        <v>1279</v>
      </c>
      <c r="B41" s="49" t="s">
        <v>4693</v>
      </c>
      <c r="C41" s="63" t="s">
        <v>4694</v>
      </c>
    </row>
    <row r="42" s="1" customFormat="true" ht="29.1" hidden="false" customHeight="true" outlineLevel="0" collapsed="false">
      <c r="A42" s="49" t="s">
        <v>4695</v>
      </c>
      <c r="B42" s="49" t="s">
        <v>4696</v>
      </c>
      <c r="C42" s="63" t="s">
        <v>4697</v>
      </c>
    </row>
    <row r="43" s="1" customFormat="true" ht="29.1" hidden="false" customHeight="true" outlineLevel="0" collapsed="false">
      <c r="A43" s="49" t="s">
        <v>1314</v>
      </c>
      <c r="B43" s="49" t="s">
        <v>4698</v>
      </c>
      <c r="C43" s="63" t="s">
        <v>4699</v>
      </c>
    </row>
    <row r="44" s="1" customFormat="true" ht="29.1" hidden="false" customHeight="true" outlineLevel="0" collapsed="false">
      <c r="A44" s="49" t="s">
        <v>1334</v>
      </c>
      <c r="B44" s="49" t="s">
        <v>1956</v>
      </c>
      <c r="C44" s="63" t="s">
        <v>4700</v>
      </c>
    </row>
    <row r="45" s="1" customFormat="true" ht="29.1" hidden="false" customHeight="true" outlineLevel="0" collapsed="false">
      <c r="A45" s="49"/>
      <c r="B45" s="49" t="s">
        <v>4701</v>
      </c>
      <c r="C45" s="63" t="s">
        <v>4702</v>
      </c>
    </row>
    <row r="46" s="1" customFormat="true" ht="29.1" hidden="false" customHeight="true" outlineLevel="0" collapsed="false">
      <c r="A46" s="49"/>
      <c r="B46" s="49" t="s">
        <v>4703</v>
      </c>
      <c r="C46" s="63" t="s">
        <v>4704</v>
      </c>
    </row>
    <row r="47" s="1" customFormat="true" ht="29.1" hidden="false" customHeight="true" outlineLevel="0" collapsed="false">
      <c r="A47" s="49"/>
      <c r="B47" s="49" t="s">
        <v>1132</v>
      </c>
      <c r="C47" s="63" t="s">
        <v>4705</v>
      </c>
    </row>
    <row r="48" s="1" customFormat="true" ht="29.1" hidden="false" customHeight="true" outlineLevel="0" collapsed="false">
      <c r="A48" s="49" t="s">
        <v>1387</v>
      </c>
      <c r="B48" s="49" t="s">
        <v>1196</v>
      </c>
      <c r="C48" s="63" t="s">
        <v>4706</v>
      </c>
    </row>
    <row r="49" s="1" customFormat="true" ht="29.1" hidden="false" customHeight="true" outlineLevel="0" collapsed="false">
      <c r="A49" s="49" t="s">
        <v>1407</v>
      </c>
      <c r="B49" s="49" t="s">
        <v>4707</v>
      </c>
      <c r="C49" s="63" t="s">
        <v>4708</v>
      </c>
    </row>
    <row r="50" s="1" customFormat="true" ht="29.1" hidden="false" customHeight="true" outlineLevel="0" collapsed="false">
      <c r="A50" s="49"/>
      <c r="B50" s="49" t="s">
        <v>2052</v>
      </c>
      <c r="C50" s="63" t="s">
        <v>4709</v>
      </c>
    </row>
    <row r="51" s="1" customFormat="true" ht="29.1" hidden="false" customHeight="true" outlineLevel="0" collapsed="false">
      <c r="A51" s="49"/>
      <c r="B51" s="49" t="s">
        <v>4710</v>
      </c>
      <c r="C51" s="63" t="s">
        <v>4711</v>
      </c>
    </row>
    <row r="52" s="1" customFormat="true" ht="29.1" hidden="false" customHeight="true" outlineLevel="0" collapsed="false">
      <c r="A52" s="49"/>
      <c r="B52" s="49" t="s">
        <v>4712</v>
      </c>
      <c r="C52" s="63" t="s">
        <v>4713</v>
      </c>
    </row>
    <row r="53" s="1" customFormat="true" ht="29.1" hidden="false" customHeight="true" outlineLevel="0" collapsed="false">
      <c r="A53" s="49"/>
      <c r="B53" s="49" t="s">
        <v>4714</v>
      </c>
      <c r="C53" s="63" t="s">
        <v>4715</v>
      </c>
    </row>
    <row r="54" s="1" customFormat="true" ht="29.1" hidden="false" customHeight="true" outlineLevel="0" collapsed="false">
      <c r="A54" s="49"/>
      <c r="B54" s="49" t="s">
        <v>4716</v>
      </c>
      <c r="C54" s="63" t="s">
        <v>4717</v>
      </c>
    </row>
    <row r="55" s="1" customFormat="true" ht="29.1" hidden="false" customHeight="true" outlineLevel="0" collapsed="false">
      <c r="A55" s="49" t="s">
        <v>1426</v>
      </c>
      <c r="B55" s="49" t="s">
        <v>4718</v>
      </c>
      <c r="C55" s="63" t="s">
        <v>4719</v>
      </c>
    </row>
    <row r="56" s="1" customFormat="true" ht="29.1" hidden="false" customHeight="true" outlineLevel="0" collapsed="false">
      <c r="A56" s="49"/>
      <c r="B56" s="49" t="s">
        <v>4720</v>
      </c>
      <c r="C56" s="63" t="s">
        <v>4721</v>
      </c>
    </row>
    <row r="57" s="1" customFormat="true" ht="29.1" hidden="false" customHeight="true" outlineLevel="0" collapsed="false">
      <c r="A57" s="49" t="s">
        <v>1441</v>
      </c>
      <c r="B57" s="49" t="s">
        <v>4722</v>
      </c>
      <c r="C57" s="63" t="s">
        <v>4723</v>
      </c>
    </row>
    <row r="58" s="1" customFormat="true" ht="29.1" hidden="false" customHeight="true" outlineLevel="0" collapsed="false">
      <c r="A58" s="49" t="s">
        <v>1450</v>
      </c>
      <c r="B58" s="49" t="s">
        <v>4724</v>
      </c>
      <c r="C58" s="63" t="s">
        <v>4725</v>
      </c>
    </row>
    <row r="59" s="1" customFormat="true" ht="29.1" hidden="false" customHeight="true" outlineLevel="0" collapsed="false">
      <c r="A59" s="49"/>
      <c r="B59" s="49" t="s">
        <v>4726</v>
      </c>
      <c r="C59" s="63" t="s">
        <v>4727</v>
      </c>
    </row>
    <row r="60" s="1" customFormat="true" ht="29.1" hidden="false" customHeight="true" outlineLevel="0" collapsed="false">
      <c r="A60" s="49"/>
      <c r="B60" s="49" t="s">
        <v>1411</v>
      </c>
      <c r="C60" s="63" t="s">
        <v>4728</v>
      </c>
    </row>
    <row r="61" s="1" customFormat="true" ht="29.1" hidden="false" customHeight="true" outlineLevel="0" collapsed="false">
      <c r="A61" s="49"/>
      <c r="B61" s="49" t="s">
        <v>4729</v>
      </c>
      <c r="C61" s="63" t="s">
        <v>4730</v>
      </c>
    </row>
    <row r="62" s="1" customFormat="true" ht="29.1" hidden="false" customHeight="true" outlineLevel="0" collapsed="false">
      <c r="A62" s="49" t="s">
        <v>1471</v>
      </c>
      <c r="B62" s="49" t="s">
        <v>4731</v>
      </c>
      <c r="C62" s="63" t="s">
        <v>4732</v>
      </c>
    </row>
    <row r="63" s="1" customFormat="true" ht="29.1" hidden="false" customHeight="true" outlineLevel="0" collapsed="false">
      <c r="A63" s="49"/>
      <c r="B63" s="49" t="s">
        <v>4733</v>
      </c>
      <c r="C63" s="63" t="s">
        <v>4734</v>
      </c>
    </row>
    <row r="64" s="1" customFormat="true" ht="29.1" hidden="false" customHeight="true" outlineLevel="0" collapsed="false">
      <c r="A64" s="49"/>
      <c r="B64" s="49" t="s">
        <v>1827</v>
      </c>
      <c r="C64" s="63" t="s">
        <v>4732</v>
      </c>
    </row>
    <row r="65" s="1" customFormat="true" ht="29.1" hidden="false" customHeight="true" outlineLevel="0" collapsed="false">
      <c r="A65" s="49" t="s">
        <v>1487</v>
      </c>
      <c r="B65" s="49" t="s">
        <v>4735</v>
      </c>
      <c r="C65" s="63" t="s">
        <v>4736</v>
      </c>
    </row>
    <row r="66" s="1" customFormat="true" ht="29.1" hidden="false" customHeight="true" outlineLevel="0" collapsed="false">
      <c r="A66" s="49"/>
      <c r="B66" s="49" t="s">
        <v>4737</v>
      </c>
      <c r="C66" s="63" t="s">
        <v>4738</v>
      </c>
    </row>
    <row r="67" s="1" customFormat="true" ht="29.1" hidden="false" customHeight="true" outlineLevel="0" collapsed="false">
      <c r="A67" s="49"/>
      <c r="B67" s="49" t="s">
        <v>4739</v>
      </c>
      <c r="C67" s="63" t="s">
        <v>4734</v>
      </c>
    </row>
    <row r="68" s="1" customFormat="true" ht="29.1" hidden="false" customHeight="true" outlineLevel="0" collapsed="false">
      <c r="A68" s="49"/>
      <c r="B68" s="49" t="s">
        <v>3003</v>
      </c>
      <c r="C68" s="63" t="s">
        <v>4641</v>
      </c>
    </row>
    <row r="69" s="1" customFormat="true" ht="29.1" hidden="false" customHeight="true" outlineLevel="0" collapsed="false">
      <c r="A69" s="49" t="s">
        <v>1495</v>
      </c>
      <c r="B69" s="49" t="s">
        <v>4740</v>
      </c>
      <c r="C69" s="63" t="s">
        <v>4690</v>
      </c>
    </row>
    <row r="70" s="1" customFormat="true" ht="29.1" hidden="false" customHeight="true" outlineLevel="0" collapsed="false">
      <c r="A70" s="49" t="s">
        <v>1498</v>
      </c>
      <c r="B70" s="49" t="s">
        <v>3378</v>
      </c>
      <c r="C70" s="63" t="s">
        <v>4690</v>
      </c>
    </row>
    <row r="71" s="1" customFormat="true" ht="29.1" hidden="false" customHeight="true" outlineLevel="0" collapsed="false">
      <c r="A71" s="49"/>
      <c r="B71" s="49" t="s">
        <v>1249</v>
      </c>
      <c r="C71" s="63" t="s">
        <v>4690</v>
      </c>
    </row>
    <row r="72" s="1" customFormat="true" ht="29.1" hidden="false" customHeight="true" outlineLevel="0" collapsed="false">
      <c r="A72" s="49"/>
      <c r="B72" s="49" t="s">
        <v>4741</v>
      </c>
      <c r="C72" s="63" t="s">
        <v>4734</v>
      </c>
    </row>
    <row r="73" s="1" customFormat="true" ht="29.1" hidden="false" customHeight="true" outlineLevel="0" collapsed="false">
      <c r="A73" s="49"/>
      <c r="B73" s="49" t="s">
        <v>4742</v>
      </c>
      <c r="C73" s="63" t="s">
        <v>4690</v>
      </c>
    </row>
    <row r="74" s="1" customFormat="true" ht="29.1" hidden="false" customHeight="true" outlineLevel="0" collapsed="false">
      <c r="A74" s="49" t="s">
        <v>1525</v>
      </c>
      <c r="B74" s="49" t="s">
        <v>4743</v>
      </c>
      <c r="C74" s="63" t="s">
        <v>4744</v>
      </c>
    </row>
    <row r="75" s="1" customFormat="true" ht="29.1" hidden="false" customHeight="true" outlineLevel="0" collapsed="false">
      <c r="A75" s="49" t="s">
        <v>1548</v>
      </c>
      <c r="B75" s="49" t="s">
        <v>4745</v>
      </c>
      <c r="C75" s="63" t="s">
        <v>4746</v>
      </c>
    </row>
    <row r="76" s="1" customFormat="true" ht="29.1" hidden="false" customHeight="true" outlineLevel="0" collapsed="false">
      <c r="A76" s="49"/>
      <c r="B76" s="49" t="s">
        <v>3916</v>
      </c>
      <c r="C76" s="63" t="s">
        <v>4746</v>
      </c>
    </row>
    <row r="77" s="1" customFormat="true" ht="29.1" hidden="false" customHeight="true" outlineLevel="0" collapsed="false">
      <c r="A77" s="49"/>
      <c r="B77" s="49" t="s">
        <v>4747</v>
      </c>
      <c r="C77" s="63" t="s">
        <v>4746</v>
      </c>
    </row>
    <row r="78" s="1" customFormat="true" ht="29.1" hidden="false" customHeight="true" outlineLevel="0" collapsed="false">
      <c r="A78" s="49"/>
      <c r="B78" s="49" t="s">
        <v>4748</v>
      </c>
      <c r="C78" s="63" t="s">
        <v>4749</v>
      </c>
    </row>
    <row r="79" s="1" customFormat="true" ht="29.1" hidden="false" customHeight="true" outlineLevel="0" collapsed="false">
      <c r="A79" s="49"/>
      <c r="B79" s="49" t="s">
        <v>4750</v>
      </c>
      <c r="C79" s="63" t="s">
        <v>4746</v>
      </c>
    </row>
    <row r="80" s="1" customFormat="true" ht="29.1" hidden="false" customHeight="true" outlineLevel="0" collapsed="false">
      <c r="A80" s="49" t="s">
        <v>1562</v>
      </c>
      <c r="B80" s="49" t="s">
        <v>4751</v>
      </c>
      <c r="C80" s="63" t="s">
        <v>4752</v>
      </c>
    </row>
    <row r="81" s="1" customFormat="true" ht="29.1" hidden="false" customHeight="true" outlineLevel="0" collapsed="false">
      <c r="A81" s="49"/>
      <c r="B81" s="49" t="s">
        <v>4753</v>
      </c>
      <c r="C81" s="63" t="s">
        <v>4754</v>
      </c>
    </row>
    <row r="82" s="1" customFormat="true" ht="29.1" hidden="false" customHeight="true" outlineLevel="0" collapsed="false">
      <c r="A82" s="49"/>
      <c r="B82" s="49" t="s">
        <v>1099</v>
      </c>
      <c r="C82" s="63" t="s">
        <v>4755</v>
      </c>
    </row>
    <row r="83" s="1" customFormat="true" ht="29.1" hidden="false" customHeight="true" outlineLevel="0" collapsed="false">
      <c r="A83" s="49"/>
      <c r="B83" s="49" t="s">
        <v>2704</v>
      </c>
      <c r="C83" s="63" t="s">
        <v>4756</v>
      </c>
    </row>
    <row r="84" s="1" customFormat="true" ht="29.1" hidden="false" customHeight="true" outlineLevel="0" collapsed="false">
      <c r="A84" s="49" t="s">
        <v>1583</v>
      </c>
      <c r="B84" s="49" t="s">
        <v>4757</v>
      </c>
      <c r="C84" s="63" t="s">
        <v>4758</v>
      </c>
    </row>
    <row r="85" s="1" customFormat="true" ht="29.1" hidden="false" customHeight="true" outlineLevel="0" collapsed="false">
      <c r="A85" s="49"/>
      <c r="B85" s="49" t="s">
        <v>4064</v>
      </c>
      <c r="C85" s="63" t="s">
        <v>4759</v>
      </c>
    </row>
    <row r="86" s="1" customFormat="true" ht="29.1" hidden="false" customHeight="true" outlineLevel="0" collapsed="false">
      <c r="A86" s="49"/>
      <c r="B86" s="49" t="s">
        <v>4760</v>
      </c>
      <c r="C86" s="63" t="s">
        <v>4761</v>
      </c>
    </row>
    <row r="87" s="1" customFormat="true" ht="29.1" hidden="false" customHeight="true" outlineLevel="0" collapsed="false">
      <c r="A87" s="49"/>
      <c r="B87" s="49" t="s">
        <v>4762</v>
      </c>
      <c r="C87" s="63" t="s">
        <v>4763</v>
      </c>
    </row>
    <row r="88" s="1" customFormat="true" ht="29.1" hidden="false" customHeight="true" outlineLevel="0" collapsed="false">
      <c r="A88" s="49" t="s">
        <v>1618</v>
      </c>
      <c r="B88" s="49" t="s">
        <v>4764</v>
      </c>
      <c r="C88" s="63" t="s">
        <v>4765</v>
      </c>
    </row>
    <row r="89" s="1" customFormat="true" ht="29.1" hidden="false" customHeight="true" outlineLevel="0" collapsed="false">
      <c r="A89" s="49"/>
      <c r="B89" s="49" t="s">
        <v>4766</v>
      </c>
      <c r="C89" s="63" t="s">
        <v>4767</v>
      </c>
    </row>
    <row r="90" s="1" customFormat="true" ht="29.1" hidden="false" customHeight="true" outlineLevel="0" collapsed="false">
      <c r="A90" s="49" t="s">
        <v>4768</v>
      </c>
      <c r="B90" s="49" t="s">
        <v>4769</v>
      </c>
      <c r="C90" s="63" t="s">
        <v>4770</v>
      </c>
    </row>
    <row r="91" s="1" customFormat="true" ht="29.1" hidden="false" customHeight="true" outlineLevel="0" collapsed="false">
      <c r="A91" s="49"/>
      <c r="B91" s="49" t="s">
        <v>4771</v>
      </c>
      <c r="C91" s="63" t="s">
        <v>4772</v>
      </c>
    </row>
    <row r="92" s="1" customFormat="true" ht="29.1" hidden="false" customHeight="true" outlineLevel="0" collapsed="false">
      <c r="A92" s="49"/>
      <c r="B92" s="49" t="s">
        <v>4773</v>
      </c>
      <c r="C92" s="63" t="s">
        <v>4774</v>
      </c>
    </row>
    <row r="93" s="1" customFormat="true" ht="29.1" hidden="false" customHeight="true" outlineLevel="0" collapsed="false">
      <c r="A93" s="49" t="s">
        <v>4775</v>
      </c>
      <c r="B93" s="49" t="s">
        <v>1958</v>
      </c>
      <c r="C93" s="63" t="s">
        <v>4776</v>
      </c>
    </row>
    <row r="94" s="1" customFormat="true" ht="29.1" hidden="false" customHeight="true" outlineLevel="0" collapsed="false">
      <c r="A94" s="49"/>
      <c r="B94" s="49" t="s">
        <v>3246</v>
      </c>
      <c r="C94" s="63" t="s">
        <v>4776</v>
      </c>
    </row>
    <row r="95" s="1" customFormat="true" ht="29.1" hidden="false" customHeight="true" outlineLevel="0" collapsed="false">
      <c r="A95" s="49" t="s">
        <v>1669</v>
      </c>
      <c r="B95" s="49" t="s">
        <v>1082</v>
      </c>
      <c r="C95" s="63" t="s">
        <v>4777</v>
      </c>
    </row>
    <row r="96" s="1" customFormat="true" ht="29.1" hidden="false" customHeight="true" outlineLevel="0" collapsed="false">
      <c r="A96" s="49" t="s">
        <v>1684</v>
      </c>
      <c r="B96" s="49" t="s">
        <v>4778</v>
      </c>
      <c r="C96" s="63" t="s">
        <v>4779</v>
      </c>
    </row>
    <row r="97" s="1" customFormat="true" ht="29.1" hidden="false" customHeight="true" outlineLevel="0" collapsed="false">
      <c r="A97" s="49"/>
      <c r="B97" s="49" t="s">
        <v>1194</v>
      </c>
      <c r="C97" s="63" t="s">
        <v>4780</v>
      </c>
    </row>
    <row r="98" s="1" customFormat="true" ht="29.1" hidden="false" customHeight="true" outlineLevel="0" collapsed="false">
      <c r="A98" s="49"/>
      <c r="B98" s="49" t="s">
        <v>4781</v>
      </c>
      <c r="C98" s="63" t="s">
        <v>4782</v>
      </c>
    </row>
    <row r="99" s="1" customFormat="true" ht="29.1" hidden="false" customHeight="true" outlineLevel="0" collapsed="false">
      <c r="A99" s="49" t="s">
        <v>1695</v>
      </c>
      <c r="B99" s="49" t="s">
        <v>4783</v>
      </c>
      <c r="C99" s="63" t="s">
        <v>4700</v>
      </c>
    </row>
    <row r="100" s="1" customFormat="true" ht="29.1" hidden="false" customHeight="true" outlineLevel="0" collapsed="false">
      <c r="A100" s="49"/>
      <c r="B100" s="49" t="s">
        <v>4784</v>
      </c>
      <c r="C100" s="63" t="s">
        <v>4785</v>
      </c>
    </row>
    <row r="101" s="1" customFormat="true" ht="29.1" hidden="false" customHeight="true" outlineLevel="0" collapsed="false">
      <c r="A101" s="49"/>
      <c r="B101" s="49" t="s">
        <v>4786</v>
      </c>
      <c r="C101" s="63" t="s">
        <v>4787</v>
      </c>
    </row>
    <row r="102" s="1" customFormat="true" ht="29.1" hidden="false" customHeight="true" outlineLevel="0" collapsed="false">
      <c r="A102" s="49"/>
      <c r="B102" s="49" t="s">
        <v>4788</v>
      </c>
      <c r="C102" s="63" t="s">
        <v>4789</v>
      </c>
    </row>
    <row r="103" s="1" customFormat="true" ht="29.1" hidden="false" customHeight="true" outlineLevel="0" collapsed="false">
      <c r="A103" s="49"/>
      <c r="B103" s="49" t="s">
        <v>4790</v>
      </c>
      <c r="C103" s="63" t="s">
        <v>4791</v>
      </c>
    </row>
    <row r="104" s="1" customFormat="true" ht="29.1" hidden="false" customHeight="true" outlineLevel="0" collapsed="false">
      <c r="A104" s="49"/>
      <c r="B104" s="49" t="s">
        <v>4792</v>
      </c>
      <c r="C104" s="63" t="s">
        <v>4793</v>
      </c>
    </row>
    <row r="105" s="1" customFormat="true" ht="29.1" hidden="false" customHeight="true" outlineLevel="0" collapsed="false">
      <c r="A105" s="49"/>
      <c r="B105" s="49" t="s">
        <v>1127</v>
      </c>
      <c r="C105" s="63" t="s">
        <v>4791</v>
      </c>
    </row>
    <row r="106" s="1" customFormat="true" ht="29.1" hidden="false" customHeight="true" outlineLevel="0" collapsed="false">
      <c r="A106" s="49" t="s">
        <v>1698</v>
      </c>
      <c r="B106" s="49" t="s">
        <v>4794</v>
      </c>
      <c r="C106" s="63" t="s">
        <v>4795</v>
      </c>
    </row>
    <row r="107" s="1" customFormat="true" ht="29.1" hidden="false" customHeight="true" outlineLevel="0" collapsed="false">
      <c r="A107" s="49" t="s">
        <v>1710</v>
      </c>
      <c r="B107" s="49" t="s">
        <v>4796</v>
      </c>
      <c r="C107" s="63" t="s">
        <v>4797</v>
      </c>
    </row>
    <row r="108" s="1" customFormat="true" ht="29.1" hidden="false" customHeight="true" outlineLevel="0" collapsed="false">
      <c r="A108" s="49" t="s">
        <v>1718</v>
      </c>
      <c r="B108" s="49" t="s">
        <v>4798</v>
      </c>
      <c r="C108" s="63" t="s">
        <v>4799</v>
      </c>
    </row>
    <row r="109" s="1" customFormat="true" ht="29.1" hidden="false" customHeight="true" outlineLevel="0" collapsed="false">
      <c r="A109" s="49"/>
      <c r="B109" s="49" t="s">
        <v>4800</v>
      </c>
      <c r="C109" s="63" t="s">
        <v>4801</v>
      </c>
    </row>
    <row r="110" s="1" customFormat="true" ht="29.1" hidden="false" customHeight="true" outlineLevel="0" collapsed="false">
      <c r="A110" s="49" t="s">
        <v>1729</v>
      </c>
      <c r="B110" s="49" t="s">
        <v>4802</v>
      </c>
      <c r="C110" s="63" t="s">
        <v>4803</v>
      </c>
    </row>
    <row r="111" s="1" customFormat="true" ht="29.1" hidden="false" customHeight="true" outlineLevel="0" collapsed="false">
      <c r="A111" s="49"/>
      <c r="B111" s="49" t="s">
        <v>1579</v>
      </c>
      <c r="C111" s="63" t="s">
        <v>4804</v>
      </c>
    </row>
    <row r="112" s="1" customFormat="true" ht="29.1" hidden="false" customHeight="true" outlineLevel="0" collapsed="false">
      <c r="A112" s="49" t="s">
        <v>1734</v>
      </c>
      <c r="B112" s="49" t="s">
        <v>4805</v>
      </c>
      <c r="C112" s="63" t="s">
        <v>4806</v>
      </c>
    </row>
    <row r="113" s="1" customFormat="true" ht="29.1" hidden="false" customHeight="true" outlineLevel="0" collapsed="false">
      <c r="A113" s="49"/>
      <c r="B113" s="49" t="s">
        <v>4807</v>
      </c>
      <c r="C113" s="63" t="s">
        <v>4808</v>
      </c>
    </row>
    <row r="114" s="1" customFormat="true" ht="29.1" hidden="false" customHeight="true" outlineLevel="0" collapsed="false">
      <c r="A114" s="49" t="s">
        <v>1737</v>
      </c>
      <c r="B114" s="49" t="s">
        <v>4809</v>
      </c>
      <c r="C114" s="63" t="s">
        <v>4810</v>
      </c>
    </row>
    <row r="115" s="1" customFormat="true" ht="29.1" hidden="false" customHeight="true" outlineLevel="0" collapsed="false">
      <c r="A115" s="49" t="s">
        <v>4811</v>
      </c>
      <c r="B115" s="49" t="s">
        <v>4812</v>
      </c>
      <c r="C115" s="63" t="s">
        <v>4813</v>
      </c>
    </row>
    <row r="116" s="1" customFormat="true" ht="29.1" hidden="false" customHeight="true" outlineLevel="0" collapsed="false">
      <c r="A116" s="49"/>
      <c r="B116" s="49" t="s">
        <v>1458</v>
      </c>
      <c r="C116" s="63" t="s">
        <v>4814</v>
      </c>
    </row>
    <row r="117" s="1" customFormat="true" ht="29.1" hidden="false" customHeight="true" outlineLevel="0" collapsed="false">
      <c r="A117" s="49"/>
      <c r="B117" s="49" t="s">
        <v>4815</v>
      </c>
      <c r="C117" s="63" t="s">
        <v>4816</v>
      </c>
    </row>
    <row r="118" s="1" customFormat="true" ht="29.1" hidden="false" customHeight="true" outlineLevel="0" collapsed="false">
      <c r="A118" s="49"/>
      <c r="B118" s="49" t="s">
        <v>4817</v>
      </c>
      <c r="C118" s="63" t="s">
        <v>4818</v>
      </c>
    </row>
    <row r="119" s="1" customFormat="true" ht="29.1" hidden="false" customHeight="true" outlineLevel="0" collapsed="false">
      <c r="A119" s="49" t="s">
        <v>1748</v>
      </c>
      <c r="B119" s="49" t="s">
        <v>1956</v>
      </c>
      <c r="C119" s="63" t="s">
        <v>4819</v>
      </c>
    </row>
    <row r="120" s="1" customFormat="true" ht="29.1" hidden="false" customHeight="true" outlineLevel="0" collapsed="false">
      <c r="A120" s="49" t="s">
        <v>1754</v>
      </c>
      <c r="B120" s="49" t="s">
        <v>1494</v>
      </c>
      <c r="C120" s="63" t="s">
        <v>4690</v>
      </c>
    </row>
    <row r="121" s="1" customFormat="true" ht="29.1" hidden="false" customHeight="true" outlineLevel="0" collapsed="false">
      <c r="A121" s="49" t="s">
        <v>1807</v>
      </c>
      <c r="B121" s="49" t="s">
        <v>4820</v>
      </c>
      <c r="C121" s="63" t="s">
        <v>4821</v>
      </c>
    </row>
    <row r="122" s="1" customFormat="true" ht="29.1" hidden="false" customHeight="true" outlineLevel="0" collapsed="false">
      <c r="A122" s="49" t="s">
        <v>1829</v>
      </c>
      <c r="B122" s="49" t="s">
        <v>1194</v>
      </c>
      <c r="C122" s="63" t="s">
        <v>4822</v>
      </c>
    </row>
    <row r="123" s="1" customFormat="true" ht="29.1" hidden="false" customHeight="true" outlineLevel="0" collapsed="false">
      <c r="A123" s="49"/>
      <c r="B123" s="49" t="s">
        <v>4823</v>
      </c>
      <c r="C123" s="63" t="s">
        <v>4824</v>
      </c>
    </row>
    <row r="124" s="1" customFormat="true" ht="29.1" hidden="false" customHeight="true" outlineLevel="0" collapsed="false">
      <c r="A124" s="49"/>
      <c r="B124" s="49" t="s">
        <v>4825</v>
      </c>
      <c r="C124" s="63" t="s">
        <v>4826</v>
      </c>
    </row>
    <row r="125" s="1" customFormat="true" ht="29.1" hidden="false" customHeight="true" outlineLevel="0" collapsed="false">
      <c r="A125" s="49"/>
      <c r="B125" s="49" t="s">
        <v>4827</v>
      </c>
      <c r="C125" s="63" t="s">
        <v>4828</v>
      </c>
    </row>
    <row r="126" s="1" customFormat="true" ht="29.1" hidden="false" customHeight="true" outlineLevel="0" collapsed="false">
      <c r="A126" s="49"/>
      <c r="B126" s="49" t="s">
        <v>4829</v>
      </c>
      <c r="C126" s="63" t="s">
        <v>4830</v>
      </c>
    </row>
    <row r="127" s="1" customFormat="true" ht="29.1" hidden="false" customHeight="true" outlineLevel="0" collapsed="false">
      <c r="A127" s="49"/>
      <c r="B127" s="49" t="s">
        <v>4831</v>
      </c>
      <c r="C127" s="63" t="s">
        <v>4832</v>
      </c>
    </row>
    <row r="128" s="1" customFormat="true" ht="29.1" hidden="false" customHeight="true" outlineLevel="0" collapsed="false">
      <c r="A128" s="49"/>
      <c r="B128" s="49" t="s">
        <v>4833</v>
      </c>
      <c r="C128" s="63" t="s">
        <v>4834</v>
      </c>
    </row>
    <row r="129" s="1" customFormat="true" ht="29.1" hidden="false" customHeight="true" outlineLevel="0" collapsed="false">
      <c r="A129" s="49" t="s">
        <v>1870</v>
      </c>
      <c r="B129" s="49" t="s">
        <v>4835</v>
      </c>
      <c r="C129" s="63" t="s">
        <v>4836</v>
      </c>
    </row>
    <row r="130" s="1" customFormat="true" ht="29.1" hidden="false" customHeight="true" outlineLevel="0" collapsed="false">
      <c r="A130" s="49" t="s">
        <v>1874</v>
      </c>
      <c r="B130" s="49" t="s">
        <v>3817</v>
      </c>
      <c r="C130" s="63" t="s">
        <v>4837</v>
      </c>
    </row>
    <row r="131" s="1" customFormat="true" ht="29.1" hidden="false" customHeight="true" outlineLevel="0" collapsed="false">
      <c r="A131" s="49"/>
      <c r="B131" s="49" t="s">
        <v>4838</v>
      </c>
      <c r="C131" s="63" t="s">
        <v>4839</v>
      </c>
    </row>
    <row r="132" s="1" customFormat="true" ht="29.1" hidden="false" customHeight="true" outlineLevel="0" collapsed="false">
      <c r="A132" s="49"/>
      <c r="B132" s="49" t="s">
        <v>4840</v>
      </c>
      <c r="C132" s="63" t="s">
        <v>4841</v>
      </c>
    </row>
    <row r="133" s="1" customFormat="true" ht="29.1" hidden="false" customHeight="true" outlineLevel="0" collapsed="false">
      <c r="A133" s="49"/>
      <c r="B133" s="49" t="s">
        <v>1082</v>
      </c>
      <c r="C133" s="63" t="s">
        <v>4842</v>
      </c>
    </row>
    <row r="134" s="1" customFormat="true" ht="29.1" hidden="false" customHeight="true" outlineLevel="0" collapsed="false">
      <c r="A134" s="49"/>
      <c r="B134" s="49" t="s">
        <v>4843</v>
      </c>
      <c r="C134" s="63" t="s">
        <v>4844</v>
      </c>
    </row>
    <row r="135" s="1" customFormat="true" ht="29.1" hidden="false" customHeight="true" outlineLevel="0" collapsed="false">
      <c r="A135" s="49"/>
      <c r="B135" s="49" t="s">
        <v>4845</v>
      </c>
      <c r="C135" s="63" t="s">
        <v>4846</v>
      </c>
    </row>
    <row r="136" s="1" customFormat="true" ht="29.1" hidden="false" customHeight="true" outlineLevel="0" collapsed="false">
      <c r="A136" s="49"/>
      <c r="B136" s="49" t="s">
        <v>1211</v>
      </c>
      <c r="C136" s="63" t="s">
        <v>4847</v>
      </c>
    </row>
    <row r="137" s="1" customFormat="true" ht="29.1" hidden="false" customHeight="true" outlineLevel="0" collapsed="false">
      <c r="A137" s="49"/>
      <c r="B137" s="49" t="s">
        <v>4848</v>
      </c>
      <c r="C137" s="63" t="s">
        <v>4849</v>
      </c>
    </row>
    <row r="138" s="1" customFormat="true" ht="29.1" hidden="false" customHeight="true" outlineLevel="0" collapsed="false">
      <c r="A138" s="49"/>
      <c r="B138" s="49" t="s">
        <v>3238</v>
      </c>
      <c r="C138" s="63" t="s">
        <v>4850</v>
      </c>
    </row>
    <row r="139" s="1" customFormat="true" ht="29.1" hidden="false" customHeight="true" outlineLevel="0" collapsed="false">
      <c r="A139" s="49" t="s">
        <v>1917</v>
      </c>
      <c r="B139" s="49" t="s">
        <v>4851</v>
      </c>
      <c r="C139" s="63" t="s">
        <v>4852</v>
      </c>
    </row>
    <row r="140" s="1" customFormat="true" ht="29.1" hidden="false" customHeight="true" outlineLevel="0" collapsed="false">
      <c r="A140" s="49"/>
      <c r="B140" s="49" t="s">
        <v>4853</v>
      </c>
      <c r="C140" s="63" t="s">
        <v>4854</v>
      </c>
    </row>
    <row r="141" s="1" customFormat="true" ht="29.1" hidden="false" customHeight="true" outlineLevel="0" collapsed="false">
      <c r="A141" s="49"/>
      <c r="B141" s="49" t="s">
        <v>4855</v>
      </c>
      <c r="C141" s="63" t="s">
        <v>4856</v>
      </c>
    </row>
    <row r="142" s="1" customFormat="true" ht="29.1" hidden="false" customHeight="true" outlineLevel="0" collapsed="false">
      <c r="A142" s="49"/>
      <c r="B142" s="49" t="s">
        <v>4857</v>
      </c>
      <c r="C142" s="63" t="s">
        <v>4858</v>
      </c>
    </row>
    <row r="143" s="1" customFormat="true" ht="29.1" hidden="false" customHeight="true" outlineLevel="0" collapsed="false">
      <c r="A143" s="49"/>
      <c r="B143" s="49" t="s">
        <v>1844</v>
      </c>
      <c r="C143" s="63" t="s">
        <v>4859</v>
      </c>
    </row>
    <row r="144" s="1" customFormat="true" ht="29.1" hidden="false" customHeight="true" outlineLevel="0" collapsed="false">
      <c r="A144" s="49"/>
      <c r="B144" s="49" t="s">
        <v>4860</v>
      </c>
      <c r="C144" s="63" t="s">
        <v>4859</v>
      </c>
    </row>
    <row r="145" s="1" customFormat="true" ht="29.1" hidden="false" customHeight="true" outlineLevel="0" collapsed="false">
      <c r="A145" s="49" t="s">
        <v>1951</v>
      </c>
      <c r="B145" s="49" t="s">
        <v>4861</v>
      </c>
      <c r="C145" s="63" t="s">
        <v>4797</v>
      </c>
    </row>
    <row r="146" s="1" customFormat="true" ht="29.1" hidden="false" customHeight="true" outlineLevel="0" collapsed="false">
      <c r="A146" s="49"/>
      <c r="B146" s="49" t="s">
        <v>4862</v>
      </c>
      <c r="C146" s="63" t="s">
        <v>4863</v>
      </c>
    </row>
    <row r="147" s="1" customFormat="true" ht="29.1" hidden="false" customHeight="true" outlineLevel="0" collapsed="false">
      <c r="A147" s="49"/>
      <c r="B147" s="49" t="s">
        <v>1714</v>
      </c>
      <c r="C147" s="63" t="s">
        <v>4700</v>
      </c>
    </row>
    <row r="148" s="1" customFormat="true" ht="29.1" hidden="false" customHeight="true" outlineLevel="0" collapsed="false">
      <c r="A148" s="49"/>
      <c r="B148" s="49" t="s">
        <v>4864</v>
      </c>
      <c r="C148" s="63" t="s">
        <v>4797</v>
      </c>
    </row>
    <row r="149" s="1" customFormat="true" ht="29.1" hidden="false" customHeight="true" outlineLevel="0" collapsed="false">
      <c r="A149" s="49"/>
      <c r="B149" s="49" t="s">
        <v>4865</v>
      </c>
      <c r="C149" s="63" t="s">
        <v>4797</v>
      </c>
    </row>
    <row r="150" s="1" customFormat="true" ht="29.1" hidden="false" customHeight="true" outlineLevel="0" collapsed="false">
      <c r="A150" s="49"/>
      <c r="B150" s="49" t="s">
        <v>4866</v>
      </c>
      <c r="C150" s="63" t="s">
        <v>4797</v>
      </c>
    </row>
    <row r="151" s="1" customFormat="true" ht="29.1" hidden="false" customHeight="true" outlineLevel="0" collapsed="false">
      <c r="A151" s="49"/>
      <c r="B151" s="49" t="s">
        <v>1956</v>
      </c>
      <c r="C151" s="63" t="s">
        <v>4797</v>
      </c>
    </row>
    <row r="152" s="1" customFormat="true" ht="29.1" hidden="false" customHeight="true" outlineLevel="0" collapsed="false">
      <c r="A152" s="49" t="s">
        <v>1989</v>
      </c>
      <c r="B152" s="49" t="s">
        <v>3003</v>
      </c>
      <c r="C152" s="63" t="s">
        <v>4867</v>
      </c>
    </row>
    <row r="153" s="1" customFormat="true" ht="29.1" hidden="false" customHeight="true" outlineLevel="0" collapsed="false">
      <c r="A153" s="49"/>
      <c r="B153" s="49" t="s">
        <v>4868</v>
      </c>
      <c r="C153" s="63" t="s">
        <v>4869</v>
      </c>
    </row>
    <row r="154" s="1" customFormat="true" ht="29.1" hidden="false" customHeight="true" outlineLevel="0" collapsed="false">
      <c r="A154" s="49"/>
      <c r="B154" s="49" t="s">
        <v>4870</v>
      </c>
      <c r="C154" s="63" t="s">
        <v>4871</v>
      </c>
    </row>
    <row r="155" s="1" customFormat="true" ht="29.1" hidden="false" customHeight="true" outlineLevel="0" collapsed="false">
      <c r="A155" s="49"/>
      <c r="B155" s="49" t="s">
        <v>1132</v>
      </c>
      <c r="C155" s="63" t="s">
        <v>4872</v>
      </c>
    </row>
    <row r="156" s="1" customFormat="true" ht="29.1" hidden="false" customHeight="true" outlineLevel="0" collapsed="false">
      <c r="A156" s="49"/>
      <c r="B156" s="49" t="s">
        <v>3876</v>
      </c>
      <c r="C156" s="63" t="s">
        <v>4873</v>
      </c>
    </row>
    <row r="157" s="1" customFormat="true" ht="29.1" hidden="false" customHeight="true" outlineLevel="0" collapsed="false">
      <c r="A157" s="49"/>
      <c r="B157" s="49" t="s">
        <v>3631</v>
      </c>
      <c r="C157" s="63" t="s">
        <v>4874</v>
      </c>
    </row>
    <row r="158" s="1" customFormat="true" ht="29.1" hidden="false" customHeight="true" outlineLevel="0" collapsed="false">
      <c r="A158" s="49" t="s">
        <v>2007</v>
      </c>
      <c r="B158" s="49" t="s">
        <v>1252</v>
      </c>
      <c r="C158" s="63" t="s">
        <v>4875</v>
      </c>
    </row>
    <row r="159" s="1" customFormat="true" ht="29.1" hidden="false" customHeight="true" outlineLevel="0" collapsed="false">
      <c r="A159" s="49"/>
      <c r="B159" s="49" t="s">
        <v>4876</v>
      </c>
      <c r="C159" s="63" t="s">
        <v>4877</v>
      </c>
    </row>
    <row r="160" s="1" customFormat="true" ht="29.1" hidden="false" customHeight="true" outlineLevel="0" collapsed="false">
      <c r="A160" s="49"/>
      <c r="B160" s="49" t="s">
        <v>4878</v>
      </c>
      <c r="C160" s="63" t="s">
        <v>4879</v>
      </c>
    </row>
    <row r="161" s="1" customFormat="true" ht="29.1" hidden="false" customHeight="true" outlineLevel="0" collapsed="false">
      <c r="A161" s="49"/>
      <c r="B161" s="49" t="s">
        <v>4880</v>
      </c>
      <c r="C161" s="63" t="s">
        <v>4881</v>
      </c>
    </row>
    <row r="162" s="1" customFormat="true" ht="29.1" hidden="false" customHeight="true" outlineLevel="0" collapsed="false">
      <c r="A162" s="49"/>
      <c r="B162" s="49" t="s">
        <v>4882</v>
      </c>
      <c r="C162" s="63" t="s">
        <v>4883</v>
      </c>
    </row>
    <row r="163" s="1" customFormat="true" ht="29.1" hidden="false" customHeight="true" outlineLevel="0" collapsed="false">
      <c r="A163" s="49" t="s">
        <v>2023</v>
      </c>
      <c r="B163" s="49" t="s">
        <v>4884</v>
      </c>
      <c r="C163" s="63" t="s">
        <v>4885</v>
      </c>
    </row>
    <row r="164" s="1" customFormat="true" ht="29.1" hidden="false" customHeight="true" outlineLevel="0" collapsed="false">
      <c r="A164" s="49" t="s">
        <v>2140</v>
      </c>
      <c r="B164" s="49" t="s">
        <v>1956</v>
      </c>
      <c r="C164" s="63" t="s">
        <v>4886</v>
      </c>
    </row>
    <row r="165" s="1" customFormat="true" ht="29.1" hidden="false" customHeight="true" outlineLevel="0" collapsed="false">
      <c r="A165" s="49" t="s">
        <v>2197</v>
      </c>
      <c r="B165" s="49" t="s">
        <v>1111</v>
      </c>
      <c r="C165" s="63" t="s">
        <v>4887</v>
      </c>
    </row>
    <row r="166" s="1" customFormat="true" ht="29.1" hidden="false" customHeight="true" outlineLevel="0" collapsed="false">
      <c r="A166" s="49"/>
      <c r="B166" s="49" t="s">
        <v>2343</v>
      </c>
      <c r="C166" s="63" t="s">
        <v>4888</v>
      </c>
    </row>
    <row r="167" s="1" customFormat="true" ht="29.1" hidden="false" customHeight="true" outlineLevel="0" collapsed="false">
      <c r="A167" s="49"/>
      <c r="B167" s="49" t="s">
        <v>4889</v>
      </c>
      <c r="C167" s="63" t="s">
        <v>4890</v>
      </c>
    </row>
    <row r="168" s="1" customFormat="true" ht="29.1" hidden="false" customHeight="true" outlineLevel="0" collapsed="false">
      <c r="A168" s="49"/>
      <c r="B168" s="49" t="s">
        <v>4891</v>
      </c>
      <c r="C168" s="63" t="s">
        <v>4892</v>
      </c>
    </row>
    <row r="169" s="1" customFormat="true" ht="29.1" hidden="false" customHeight="true" outlineLevel="0" collapsed="false">
      <c r="A169" s="49" t="s">
        <v>2198</v>
      </c>
      <c r="B169" s="49" t="s">
        <v>4893</v>
      </c>
      <c r="C169" s="63" t="s">
        <v>4894</v>
      </c>
    </row>
    <row r="170" s="1" customFormat="true" ht="29.1" hidden="false" customHeight="true" outlineLevel="0" collapsed="false">
      <c r="A170" s="49"/>
      <c r="B170" s="49" t="s">
        <v>4895</v>
      </c>
      <c r="C170" s="63" t="s">
        <v>4896</v>
      </c>
    </row>
    <row r="171" s="1" customFormat="true" ht="29.1" hidden="false" customHeight="true" outlineLevel="0" collapsed="false">
      <c r="A171" s="49"/>
      <c r="B171" s="49" t="s">
        <v>4897</v>
      </c>
      <c r="C171" s="63" t="s">
        <v>4898</v>
      </c>
    </row>
    <row r="172" s="1" customFormat="true" ht="29.1" hidden="false" customHeight="true" outlineLevel="0" collapsed="false">
      <c r="A172" s="49" t="s">
        <v>2200</v>
      </c>
      <c r="B172" s="49" t="s">
        <v>4899</v>
      </c>
      <c r="C172" s="63" t="s">
        <v>4900</v>
      </c>
    </row>
    <row r="173" s="1" customFormat="true" ht="29.1" hidden="false" customHeight="true" outlineLevel="0" collapsed="false">
      <c r="A173" s="49" t="s">
        <v>2254</v>
      </c>
      <c r="B173" s="49" t="s">
        <v>4901</v>
      </c>
      <c r="C173" s="63" t="s">
        <v>4847</v>
      </c>
    </row>
    <row r="174" s="1" customFormat="true" ht="29.1" hidden="false" customHeight="true" outlineLevel="0" collapsed="false">
      <c r="A174" s="49"/>
      <c r="B174" s="49" t="s">
        <v>3149</v>
      </c>
      <c r="C174" s="63" t="s">
        <v>4902</v>
      </c>
    </row>
    <row r="175" s="1" customFormat="true" ht="29.1" hidden="false" customHeight="true" outlineLevel="0" collapsed="false">
      <c r="A175" s="49"/>
      <c r="B175" s="49" t="s">
        <v>4903</v>
      </c>
      <c r="C175" s="63" t="s">
        <v>4904</v>
      </c>
    </row>
    <row r="176" s="1" customFormat="true" ht="29.1" hidden="false" customHeight="true" outlineLevel="0" collapsed="false">
      <c r="A176" s="49"/>
      <c r="B176" s="49" t="s">
        <v>4905</v>
      </c>
      <c r="C176" s="63" t="s">
        <v>4906</v>
      </c>
    </row>
    <row r="177" s="1" customFormat="true" ht="29.1" hidden="false" customHeight="true" outlineLevel="0" collapsed="false">
      <c r="A177" s="49"/>
      <c r="B177" s="49" t="s">
        <v>4907</v>
      </c>
      <c r="C177" s="63" t="s">
        <v>4908</v>
      </c>
    </row>
    <row r="178" s="1" customFormat="true" ht="29.1" hidden="false" customHeight="true" outlineLevel="0" collapsed="false">
      <c r="A178" s="49"/>
      <c r="B178" s="49" t="s">
        <v>2378</v>
      </c>
      <c r="C178" s="63" t="s">
        <v>4909</v>
      </c>
    </row>
    <row r="179" s="1" customFormat="true" ht="29.1" hidden="false" customHeight="true" outlineLevel="0" collapsed="false">
      <c r="A179" s="49" t="s">
        <v>2279</v>
      </c>
      <c r="B179" s="49" t="s">
        <v>4910</v>
      </c>
      <c r="C179" s="63" t="s">
        <v>4911</v>
      </c>
    </row>
    <row r="180" s="1" customFormat="true" ht="29.1" hidden="false" customHeight="true" outlineLevel="0" collapsed="false">
      <c r="A180" s="49"/>
      <c r="B180" s="49" t="s">
        <v>4912</v>
      </c>
      <c r="C180" s="63" t="s">
        <v>4913</v>
      </c>
    </row>
    <row r="181" s="1" customFormat="true" ht="29.1" hidden="false" customHeight="true" outlineLevel="0" collapsed="false">
      <c r="A181" s="49"/>
      <c r="B181" s="49" t="s">
        <v>4914</v>
      </c>
      <c r="C181" s="63" t="s">
        <v>4915</v>
      </c>
    </row>
    <row r="182" s="1" customFormat="true" ht="29.1" hidden="false" customHeight="true" outlineLevel="0" collapsed="false">
      <c r="A182" s="49" t="s">
        <v>2310</v>
      </c>
      <c r="B182" s="49" t="s">
        <v>3932</v>
      </c>
      <c r="C182" s="63" t="s">
        <v>4732</v>
      </c>
    </row>
    <row r="183" s="1" customFormat="true" ht="29.1" hidden="false" customHeight="true" outlineLevel="0" collapsed="false">
      <c r="A183" s="49" t="s">
        <v>2341</v>
      </c>
      <c r="B183" s="49" t="s">
        <v>4916</v>
      </c>
      <c r="C183" s="63" t="s">
        <v>4917</v>
      </c>
    </row>
    <row r="184" s="1" customFormat="true" ht="29.1" hidden="false" customHeight="true" outlineLevel="0" collapsed="false">
      <c r="A184" s="49"/>
      <c r="B184" s="49" t="s">
        <v>1494</v>
      </c>
      <c r="C184" s="63" t="s">
        <v>4918</v>
      </c>
    </row>
    <row r="185" s="1" customFormat="true" ht="29.1" hidden="false" customHeight="true" outlineLevel="0" collapsed="false">
      <c r="A185" s="49" t="s">
        <v>2359</v>
      </c>
      <c r="B185" s="49" t="s">
        <v>4919</v>
      </c>
      <c r="C185" s="63" t="s">
        <v>4920</v>
      </c>
    </row>
    <row r="186" s="1" customFormat="true" ht="29.1" hidden="false" customHeight="true" outlineLevel="0" collapsed="false">
      <c r="A186" s="49"/>
      <c r="B186" s="49" t="s">
        <v>4921</v>
      </c>
      <c r="C186" s="63" t="s">
        <v>4922</v>
      </c>
    </row>
    <row r="187" s="1" customFormat="true" ht="29.1" hidden="false" customHeight="true" outlineLevel="0" collapsed="false">
      <c r="A187" s="49"/>
      <c r="B187" s="49" t="s">
        <v>4923</v>
      </c>
      <c r="C187" s="63" t="s">
        <v>4924</v>
      </c>
    </row>
    <row r="188" s="1" customFormat="true" ht="29.1" hidden="false" customHeight="true" outlineLevel="0" collapsed="false">
      <c r="A188" s="49"/>
      <c r="B188" s="49" t="s">
        <v>4925</v>
      </c>
      <c r="C188" s="63" t="s">
        <v>4926</v>
      </c>
    </row>
    <row r="189" s="1" customFormat="true" ht="29.1" hidden="false" customHeight="true" outlineLevel="0" collapsed="false">
      <c r="A189" s="49"/>
      <c r="B189" s="49" t="s">
        <v>1206</v>
      </c>
      <c r="C189" s="63" t="s">
        <v>4927</v>
      </c>
    </row>
    <row r="190" s="1" customFormat="true" ht="29.1" hidden="false" customHeight="true" outlineLevel="0" collapsed="false">
      <c r="A190" s="49"/>
      <c r="B190" s="49" t="s">
        <v>4750</v>
      </c>
      <c r="C190" s="63" t="s">
        <v>4928</v>
      </c>
    </row>
    <row r="191" s="1" customFormat="true" ht="29.1" hidden="false" customHeight="true" outlineLevel="0" collapsed="false">
      <c r="A191" s="49" t="s">
        <v>2361</v>
      </c>
      <c r="B191" s="49" t="s">
        <v>4929</v>
      </c>
      <c r="C191" s="63" t="s">
        <v>4930</v>
      </c>
    </row>
    <row r="192" s="1" customFormat="true" ht="29.1" hidden="false" customHeight="true" outlineLevel="0" collapsed="false">
      <c r="A192" s="49"/>
      <c r="B192" s="49" t="s">
        <v>4931</v>
      </c>
      <c r="C192" s="63" t="s">
        <v>4932</v>
      </c>
    </row>
    <row r="193" s="1" customFormat="true" ht="29.1" hidden="false" customHeight="true" outlineLevel="0" collapsed="false">
      <c r="A193" s="49"/>
      <c r="B193" s="49" t="s">
        <v>4933</v>
      </c>
      <c r="C193" s="63" t="s">
        <v>4934</v>
      </c>
    </row>
    <row r="194" s="1" customFormat="true" ht="29.1" hidden="false" customHeight="true" outlineLevel="0" collapsed="false">
      <c r="A194" s="49"/>
      <c r="B194" s="49" t="s">
        <v>4355</v>
      </c>
      <c r="C194" s="63" t="s">
        <v>4935</v>
      </c>
    </row>
    <row r="195" s="1" customFormat="true" ht="29.1" hidden="false" customHeight="true" outlineLevel="0" collapsed="false">
      <c r="A195" s="49"/>
      <c r="B195" s="49" t="s">
        <v>4936</v>
      </c>
      <c r="C195" s="63" t="s">
        <v>4937</v>
      </c>
    </row>
    <row r="196" s="1" customFormat="true" ht="29.1" hidden="false" customHeight="true" outlineLevel="0" collapsed="false">
      <c r="A196" s="49"/>
      <c r="B196" s="49" t="s">
        <v>4938</v>
      </c>
      <c r="C196" s="63" t="s">
        <v>4939</v>
      </c>
    </row>
    <row r="197" s="1" customFormat="true" ht="29.1" hidden="false" customHeight="true" outlineLevel="0" collapsed="false">
      <c r="A197" s="49" t="s">
        <v>2389</v>
      </c>
      <c r="B197" s="49" t="s">
        <v>1228</v>
      </c>
      <c r="C197" s="63" t="s">
        <v>4940</v>
      </c>
    </row>
    <row r="198" s="1" customFormat="true" ht="29.1" hidden="false" customHeight="true" outlineLevel="0" collapsed="false">
      <c r="A198" s="49"/>
      <c r="B198" s="49" t="s">
        <v>4941</v>
      </c>
      <c r="C198" s="63" t="s">
        <v>4942</v>
      </c>
    </row>
    <row r="199" s="1" customFormat="true" ht="29.1" hidden="false" customHeight="true" outlineLevel="0" collapsed="false">
      <c r="A199" s="49"/>
      <c r="B199" s="49" t="s">
        <v>4943</v>
      </c>
      <c r="C199" s="63" t="s">
        <v>4944</v>
      </c>
    </row>
    <row r="200" s="1" customFormat="true" ht="29.1" hidden="false" customHeight="true" outlineLevel="0" collapsed="false">
      <c r="A200" s="49"/>
      <c r="B200" s="49" t="s">
        <v>2665</v>
      </c>
      <c r="C200" s="63" t="s">
        <v>4945</v>
      </c>
    </row>
    <row r="201" s="1" customFormat="true" ht="29.1" hidden="false" customHeight="true" outlineLevel="0" collapsed="false">
      <c r="A201" s="49"/>
      <c r="B201" s="49" t="s">
        <v>1231</v>
      </c>
      <c r="C201" s="63" t="s">
        <v>4946</v>
      </c>
    </row>
    <row r="202" s="1" customFormat="true" ht="29.1" hidden="false" customHeight="true" outlineLevel="0" collapsed="false">
      <c r="A202" s="49"/>
      <c r="B202" s="49" t="s">
        <v>1245</v>
      </c>
      <c r="C202" s="63" t="s">
        <v>4947</v>
      </c>
    </row>
    <row r="203" s="1" customFormat="true" ht="29.1" hidden="false" customHeight="true" outlineLevel="0" collapsed="false">
      <c r="A203" s="49"/>
      <c r="B203" s="49" t="s">
        <v>2189</v>
      </c>
      <c r="C203" s="63" t="s">
        <v>4948</v>
      </c>
    </row>
    <row r="204" s="1" customFormat="true" ht="29.1" hidden="false" customHeight="true" outlineLevel="0" collapsed="false">
      <c r="A204" s="49"/>
      <c r="B204" s="49" t="s">
        <v>4949</v>
      </c>
      <c r="C204" s="63" t="s">
        <v>4950</v>
      </c>
    </row>
    <row r="205" s="1" customFormat="true" ht="29.1" hidden="false" customHeight="true" outlineLevel="0" collapsed="false">
      <c r="A205" s="49" t="s">
        <v>2416</v>
      </c>
      <c r="B205" s="49" t="s">
        <v>4951</v>
      </c>
      <c r="C205" s="63" t="s">
        <v>4952</v>
      </c>
    </row>
    <row r="206" s="1" customFormat="true" ht="29.1" hidden="false" customHeight="true" outlineLevel="0" collapsed="false">
      <c r="A206" s="49"/>
      <c r="B206" s="49" t="s">
        <v>4953</v>
      </c>
      <c r="C206" s="63" t="s">
        <v>4954</v>
      </c>
    </row>
    <row r="207" s="1" customFormat="true" ht="29.1" hidden="false" customHeight="true" outlineLevel="0" collapsed="false">
      <c r="A207" s="49"/>
      <c r="B207" s="49" t="s">
        <v>4955</v>
      </c>
      <c r="C207" s="63" t="s">
        <v>4681</v>
      </c>
    </row>
    <row r="208" s="1" customFormat="true" ht="29.1" hidden="false" customHeight="true" outlineLevel="0" collapsed="false">
      <c r="A208" s="49" t="s">
        <v>2427</v>
      </c>
      <c r="B208" s="49" t="s">
        <v>4956</v>
      </c>
      <c r="C208" s="63" t="s">
        <v>4957</v>
      </c>
    </row>
    <row r="209" s="1" customFormat="true" ht="29.1" hidden="false" customHeight="true" outlineLevel="0" collapsed="false">
      <c r="A209" s="49" t="s">
        <v>2445</v>
      </c>
      <c r="B209" s="49" t="s">
        <v>4958</v>
      </c>
      <c r="C209" s="63" t="s">
        <v>4959</v>
      </c>
    </row>
    <row r="210" s="1" customFormat="true" ht="29.1" hidden="false" customHeight="true" outlineLevel="0" collapsed="false">
      <c r="A210" s="49"/>
      <c r="B210" s="49" t="s">
        <v>4960</v>
      </c>
      <c r="C210" s="63" t="s">
        <v>4961</v>
      </c>
    </row>
    <row r="211" s="1" customFormat="true" ht="29.1" hidden="false" customHeight="true" outlineLevel="0" collapsed="false">
      <c r="A211" s="49"/>
      <c r="B211" s="49" t="s">
        <v>4962</v>
      </c>
      <c r="C211" s="63" t="s">
        <v>4963</v>
      </c>
    </row>
    <row r="212" s="1" customFormat="true" ht="29.1" hidden="false" customHeight="true" outlineLevel="0" collapsed="false">
      <c r="A212" s="49"/>
      <c r="B212" s="49" t="s">
        <v>2208</v>
      </c>
      <c r="C212" s="63" t="s">
        <v>4964</v>
      </c>
    </row>
    <row r="213" s="1" customFormat="true" ht="29.1" hidden="false" customHeight="true" outlineLevel="0" collapsed="false">
      <c r="A213" s="49" t="s">
        <v>2460</v>
      </c>
      <c r="B213" s="49" t="s">
        <v>4965</v>
      </c>
      <c r="C213" s="63" t="s">
        <v>4966</v>
      </c>
    </row>
    <row r="214" s="1" customFormat="true" ht="29.1" hidden="false" customHeight="true" outlineLevel="0" collapsed="false">
      <c r="A214" s="49"/>
      <c r="B214" s="49" t="s">
        <v>4967</v>
      </c>
      <c r="C214" s="63" t="s">
        <v>4968</v>
      </c>
    </row>
    <row r="215" s="1" customFormat="true" ht="29.1" hidden="false" customHeight="true" outlineLevel="0" collapsed="false">
      <c r="A215" s="49"/>
      <c r="B215" s="49" t="s">
        <v>4322</v>
      </c>
      <c r="C215" s="63" t="s">
        <v>4969</v>
      </c>
    </row>
    <row r="216" s="1" customFormat="true" ht="29.1" hidden="false" customHeight="true" outlineLevel="0" collapsed="false">
      <c r="A216" s="49" t="s">
        <v>2463</v>
      </c>
      <c r="B216" s="49" t="s">
        <v>1740</v>
      </c>
      <c r="C216" s="63" t="s">
        <v>4681</v>
      </c>
    </row>
    <row r="217" s="1" customFormat="true" ht="29.1" hidden="false" customHeight="true" outlineLevel="0" collapsed="false">
      <c r="A217" s="49"/>
      <c r="B217" s="49" t="s">
        <v>4479</v>
      </c>
      <c r="C217" s="63" t="s">
        <v>4681</v>
      </c>
    </row>
    <row r="218" s="1" customFormat="true" ht="29.1" hidden="false" customHeight="true" outlineLevel="0" collapsed="false">
      <c r="A218" s="49" t="s">
        <v>2539</v>
      </c>
      <c r="B218" s="49" t="s">
        <v>2531</v>
      </c>
      <c r="C218" s="63" t="s">
        <v>4700</v>
      </c>
    </row>
    <row r="219" s="1" customFormat="true" ht="29.1" hidden="false" customHeight="true" outlineLevel="0" collapsed="false">
      <c r="A219" s="49"/>
      <c r="B219" s="49" t="s">
        <v>4970</v>
      </c>
      <c r="C219" s="63" t="s">
        <v>4971</v>
      </c>
    </row>
    <row r="220" s="1" customFormat="true" ht="29.1" hidden="false" customHeight="true" outlineLevel="0" collapsed="false">
      <c r="A220" s="49"/>
      <c r="B220" s="49" t="s">
        <v>4972</v>
      </c>
      <c r="C220" s="63" t="s">
        <v>4973</v>
      </c>
    </row>
    <row r="221" s="1" customFormat="true" ht="29.1" hidden="false" customHeight="true" outlineLevel="0" collapsed="false">
      <c r="A221" s="49"/>
      <c r="B221" s="49" t="s">
        <v>1956</v>
      </c>
      <c r="C221" s="63" t="s">
        <v>4974</v>
      </c>
    </row>
    <row r="222" s="1" customFormat="true" ht="29.1" hidden="false" customHeight="true" outlineLevel="0" collapsed="false">
      <c r="A222" s="49" t="s">
        <v>2554</v>
      </c>
      <c r="B222" s="49" t="s">
        <v>1086</v>
      </c>
      <c r="C222" s="63" t="s">
        <v>4975</v>
      </c>
    </row>
    <row r="223" s="1" customFormat="true" ht="29.1" hidden="false" customHeight="true" outlineLevel="0" collapsed="false">
      <c r="A223" s="49"/>
      <c r="B223" s="49" t="s">
        <v>2693</v>
      </c>
      <c r="C223" s="63" t="s">
        <v>4976</v>
      </c>
    </row>
    <row r="224" s="1" customFormat="true" ht="29.1" hidden="false" customHeight="true" outlineLevel="0" collapsed="false">
      <c r="A224" s="49"/>
      <c r="B224" s="49" t="s">
        <v>1391</v>
      </c>
      <c r="C224" s="63" t="s">
        <v>4977</v>
      </c>
    </row>
    <row r="225" s="1" customFormat="true" ht="29.1" hidden="false" customHeight="true" outlineLevel="0" collapsed="false">
      <c r="A225" s="49"/>
      <c r="B225" s="49" t="s">
        <v>4978</v>
      </c>
      <c r="C225" s="63" t="s">
        <v>4979</v>
      </c>
    </row>
    <row r="226" s="1" customFormat="true" ht="29.1" hidden="false" customHeight="true" outlineLevel="0" collapsed="false">
      <c r="A226" s="49" t="s">
        <v>2563</v>
      </c>
      <c r="B226" s="49" t="s">
        <v>4980</v>
      </c>
      <c r="C226" s="63" t="s">
        <v>4981</v>
      </c>
    </row>
    <row r="227" s="1" customFormat="true" ht="29.1" hidden="false" customHeight="true" outlineLevel="0" collapsed="false">
      <c r="A227" s="49" t="s">
        <v>2570</v>
      </c>
      <c r="B227" s="49" t="s">
        <v>4982</v>
      </c>
      <c r="C227" s="63" t="s">
        <v>4644</v>
      </c>
    </row>
    <row r="228" s="1" customFormat="true" ht="29.1" hidden="false" customHeight="true" outlineLevel="0" collapsed="false">
      <c r="A228" s="49" t="s">
        <v>2681</v>
      </c>
      <c r="B228" s="49" t="s">
        <v>4983</v>
      </c>
      <c r="C228" s="63" t="s">
        <v>4984</v>
      </c>
    </row>
    <row r="229" s="1" customFormat="true" ht="29.1" hidden="false" customHeight="true" outlineLevel="0" collapsed="false">
      <c r="A229" s="49"/>
      <c r="B229" s="49" t="s">
        <v>4985</v>
      </c>
      <c r="C229" s="63" t="s">
        <v>4986</v>
      </c>
    </row>
    <row r="230" s="1" customFormat="true" ht="29.1" hidden="false" customHeight="true" outlineLevel="0" collapsed="false">
      <c r="A230" s="49"/>
      <c r="B230" s="49" t="s">
        <v>1395</v>
      </c>
      <c r="C230" s="63" t="s">
        <v>4987</v>
      </c>
    </row>
    <row r="231" s="1" customFormat="true" ht="29.1" hidden="false" customHeight="true" outlineLevel="0" collapsed="false">
      <c r="A231" s="49" t="s">
        <v>2689</v>
      </c>
      <c r="B231" s="49" t="s">
        <v>4988</v>
      </c>
      <c r="C231" s="63" t="s">
        <v>4989</v>
      </c>
    </row>
    <row r="232" s="1" customFormat="true" ht="29.1" hidden="false" customHeight="true" outlineLevel="0" collapsed="false">
      <c r="A232" s="49"/>
      <c r="B232" s="49" t="s">
        <v>4990</v>
      </c>
      <c r="C232" s="63" t="s">
        <v>4991</v>
      </c>
    </row>
    <row r="233" s="1" customFormat="true" ht="29.1" hidden="false" customHeight="true" outlineLevel="0" collapsed="false">
      <c r="A233" s="49"/>
      <c r="B233" s="49" t="s">
        <v>4992</v>
      </c>
      <c r="C233" s="63" t="s">
        <v>4993</v>
      </c>
    </row>
    <row r="234" s="1" customFormat="true" ht="29.1" hidden="false" customHeight="true" outlineLevel="0" collapsed="false">
      <c r="A234" s="49" t="s">
        <v>2721</v>
      </c>
      <c r="B234" s="49" t="s">
        <v>4994</v>
      </c>
      <c r="C234" s="63" t="s">
        <v>4734</v>
      </c>
    </row>
    <row r="235" s="1" customFormat="true" ht="29.1" hidden="false" customHeight="true" outlineLevel="0" collapsed="false">
      <c r="A235" s="49"/>
      <c r="B235" s="49" t="s">
        <v>4995</v>
      </c>
      <c r="C235" s="63" t="s">
        <v>4996</v>
      </c>
    </row>
    <row r="236" s="1" customFormat="true" ht="29.1" hidden="false" customHeight="true" outlineLevel="0" collapsed="false">
      <c r="A236" s="49"/>
      <c r="B236" s="49" t="s">
        <v>3280</v>
      </c>
      <c r="C236" s="63" t="s">
        <v>4997</v>
      </c>
    </row>
    <row r="237" s="1" customFormat="true" ht="29.1" hidden="false" customHeight="true" outlineLevel="0" collapsed="false">
      <c r="A237" s="49" t="s">
        <v>2742</v>
      </c>
      <c r="B237" s="49" t="s">
        <v>4998</v>
      </c>
      <c r="C237" s="63" t="s">
        <v>4999</v>
      </c>
    </row>
    <row r="238" s="1" customFormat="true" ht="29.1" hidden="false" customHeight="true" outlineLevel="0" collapsed="false">
      <c r="A238" s="49" t="s">
        <v>2750</v>
      </c>
      <c r="B238" s="49" t="s">
        <v>2188</v>
      </c>
      <c r="C238" s="63" t="s">
        <v>5000</v>
      </c>
    </row>
    <row r="239" s="1" customFormat="true" ht="29.1" hidden="false" customHeight="true" outlineLevel="0" collapsed="false">
      <c r="A239" s="49" t="s">
        <v>2752</v>
      </c>
      <c r="B239" s="49" t="s">
        <v>5001</v>
      </c>
      <c r="C239" s="63" t="s">
        <v>5002</v>
      </c>
    </row>
    <row r="240" s="1" customFormat="true" ht="29.1" hidden="false" customHeight="true" outlineLevel="0" collapsed="false">
      <c r="A240" s="49" t="s">
        <v>2765</v>
      </c>
      <c r="B240" s="49" t="s">
        <v>5003</v>
      </c>
      <c r="C240" s="63" t="s">
        <v>5004</v>
      </c>
    </row>
    <row r="241" s="1" customFormat="true" ht="29.1" hidden="false" customHeight="true" outlineLevel="0" collapsed="false">
      <c r="A241" s="49"/>
      <c r="B241" s="49" t="s">
        <v>1492</v>
      </c>
      <c r="C241" s="63" t="s">
        <v>5005</v>
      </c>
    </row>
    <row r="242" s="1" customFormat="true" ht="29.1" hidden="false" customHeight="true" outlineLevel="0" collapsed="false">
      <c r="A242" s="49"/>
      <c r="B242" s="49" t="s">
        <v>5006</v>
      </c>
      <c r="C242" s="63" t="s">
        <v>5007</v>
      </c>
    </row>
    <row r="243" s="1" customFormat="true" ht="29.1" hidden="false" customHeight="true" outlineLevel="0" collapsed="false">
      <c r="A243" s="49"/>
      <c r="B243" s="49" t="s">
        <v>5008</v>
      </c>
      <c r="C243" s="63" t="s">
        <v>5009</v>
      </c>
    </row>
    <row r="244" s="1" customFormat="true" ht="29.1" hidden="false" customHeight="true" outlineLevel="0" collapsed="false">
      <c r="A244" s="49"/>
      <c r="B244" s="49" t="s">
        <v>5010</v>
      </c>
      <c r="C244" s="63" t="s">
        <v>5011</v>
      </c>
    </row>
    <row r="245" s="1" customFormat="true" ht="29.1" hidden="false" customHeight="true" outlineLevel="0" collapsed="false">
      <c r="A245" s="49" t="s">
        <v>2772</v>
      </c>
      <c r="B245" s="49" t="s">
        <v>5012</v>
      </c>
      <c r="C245" s="63" t="s">
        <v>5013</v>
      </c>
    </row>
    <row r="246" s="1" customFormat="true" ht="29.1" hidden="false" customHeight="true" outlineLevel="0" collapsed="false">
      <c r="A246" s="49"/>
      <c r="B246" s="49" t="s">
        <v>5014</v>
      </c>
      <c r="C246" s="63" t="s">
        <v>5015</v>
      </c>
    </row>
    <row r="247" s="1" customFormat="true" ht="29.1" hidden="false" customHeight="true" outlineLevel="0" collapsed="false">
      <c r="A247" s="49"/>
      <c r="B247" s="49" t="s">
        <v>3794</v>
      </c>
      <c r="C247" s="63" t="s">
        <v>5016</v>
      </c>
    </row>
    <row r="248" s="1" customFormat="true" ht="29.1" hidden="false" customHeight="true" outlineLevel="0" collapsed="false">
      <c r="A248" s="49" t="s">
        <v>2814</v>
      </c>
      <c r="B248" s="49" t="s">
        <v>5017</v>
      </c>
      <c r="C248" s="63" t="s">
        <v>5018</v>
      </c>
    </row>
    <row r="249" s="1" customFormat="true" ht="29.1" hidden="false" customHeight="true" outlineLevel="0" collapsed="false">
      <c r="A249" s="49"/>
      <c r="B249" s="49" t="s">
        <v>5019</v>
      </c>
      <c r="C249" s="63" t="s">
        <v>5020</v>
      </c>
    </row>
    <row r="250" s="1" customFormat="true" ht="29.1" hidden="false" customHeight="true" outlineLevel="0" collapsed="false">
      <c r="A250" s="49" t="s">
        <v>2842</v>
      </c>
      <c r="B250" s="49" t="s">
        <v>5021</v>
      </c>
      <c r="C250" s="63" t="s">
        <v>5022</v>
      </c>
    </row>
    <row r="251" s="1" customFormat="true" ht="29.1" hidden="false" customHeight="true" outlineLevel="0" collapsed="false">
      <c r="A251" s="49"/>
      <c r="B251" s="49" t="s">
        <v>5023</v>
      </c>
      <c r="C251" s="63" t="s">
        <v>5024</v>
      </c>
    </row>
    <row r="252" s="1" customFormat="true" ht="29.1" hidden="false" customHeight="true" outlineLevel="0" collapsed="false">
      <c r="A252" s="49"/>
      <c r="B252" s="49" t="s">
        <v>1106</v>
      </c>
      <c r="C252" s="63" t="s">
        <v>5025</v>
      </c>
    </row>
    <row r="253" s="1" customFormat="true" ht="29.1" hidden="false" customHeight="true" outlineLevel="0" collapsed="false">
      <c r="A253" s="49"/>
      <c r="B253" s="49" t="s">
        <v>5026</v>
      </c>
      <c r="C253" s="63" t="s">
        <v>5027</v>
      </c>
    </row>
    <row r="254" s="1" customFormat="true" ht="29.1" hidden="false" customHeight="true" outlineLevel="0" collapsed="false">
      <c r="A254" s="49"/>
      <c r="B254" s="49" t="s">
        <v>5028</v>
      </c>
      <c r="C254" s="63" t="s">
        <v>5029</v>
      </c>
    </row>
    <row r="255" s="1" customFormat="true" ht="29.1" hidden="false" customHeight="true" outlineLevel="0" collapsed="false">
      <c r="A255" s="49"/>
      <c r="B255" s="49" t="s">
        <v>1855</v>
      </c>
      <c r="C255" s="63" t="s">
        <v>5030</v>
      </c>
    </row>
    <row r="256" s="1" customFormat="true" ht="29.1" hidden="false" customHeight="true" outlineLevel="0" collapsed="false">
      <c r="A256" s="49"/>
      <c r="B256" s="49" t="s">
        <v>2931</v>
      </c>
      <c r="C256" s="63" t="s">
        <v>5031</v>
      </c>
    </row>
    <row r="257" s="1" customFormat="true" ht="29.1" hidden="false" customHeight="true" outlineLevel="0" collapsed="false">
      <c r="A257" s="49"/>
      <c r="B257" s="49" t="s">
        <v>5032</v>
      </c>
      <c r="C257" s="63" t="s">
        <v>5033</v>
      </c>
    </row>
    <row r="258" s="1" customFormat="true" ht="29.1" hidden="false" customHeight="true" outlineLevel="0" collapsed="false">
      <c r="A258" s="49" t="s">
        <v>2874</v>
      </c>
      <c r="B258" s="49" t="s">
        <v>2232</v>
      </c>
      <c r="C258" s="63" t="s">
        <v>5034</v>
      </c>
    </row>
    <row r="259" s="1" customFormat="true" ht="29.1" hidden="false" customHeight="true" outlineLevel="0" collapsed="false">
      <c r="A259" s="49"/>
      <c r="B259" s="49" t="s">
        <v>5035</v>
      </c>
      <c r="C259" s="63" t="s">
        <v>5036</v>
      </c>
    </row>
    <row r="260" s="1" customFormat="true" ht="29.1" hidden="false" customHeight="true" outlineLevel="0" collapsed="false">
      <c r="A260" s="49" t="s">
        <v>2908</v>
      </c>
      <c r="B260" s="49" t="s">
        <v>1956</v>
      </c>
      <c r="C260" s="63" t="s">
        <v>5037</v>
      </c>
    </row>
    <row r="261" s="1" customFormat="true" ht="29.1" hidden="false" customHeight="true" outlineLevel="0" collapsed="false">
      <c r="A261" s="49" t="s">
        <v>2915</v>
      </c>
      <c r="B261" s="49" t="s">
        <v>1579</v>
      </c>
      <c r="C261" s="63" t="s">
        <v>5038</v>
      </c>
    </row>
    <row r="262" s="1" customFormat="true" ht="29.1" hidden="false" customHeight="true" outlineLevel="0" collapsed="false">
      <c r="A262" s="49"/>
      <c r="B262" s="49" t="s">
        <v>5039</v>
      </c>
      <c r="C262" s="63" t="s">
        <v>5040</v>
      </c>
    </row>
    <row r="263" s="1" customFormat="true" ht="29.1" hidden="false" customHeight="true" outlineLevel="0" collapsed="false">
      <c r="A263" s="49"/>
      <c r="B263" s="49" t="s">
        <v>5041</v>
      </c>
      <c r="C263" s="63" t="s">
        <v>4946</v>
      </c>
    </row>
    <row r="264" s="1" customFormat="true" ht="29.1" hidden="false" customHeight="true" outlineLevel="0" collapsed="false">
      <c r="A264" s="49" t="s">
        <v>2925</v>
      </c>
      <c r="B264" s="49" t="s">
        <v>5042</v>
      </c>
      <c r="C264" s="63" t="s">
        <v>5043</v>
      </c>
    </row>
    <row r="265" s="1" customFormat="true" ht="29.1" hidden="false" customHeight="true" outlineLevel="0" collapsed="false">
      <c r="A265" s="49"/>
      <c r="B265" s="49" t="s">
        <v>5044</v>
      </c>
      <c r="C265" s="63" t="s">
        <v>5045</v>
      </c>
    </row>
    <row r="266" s="1" customFormat="true" ht="29.1" hidden="false" customHeight="true" outlineLevel="0" collapsed="false">
      <c r="A266" s="49" t="s">
        <v>2943</v>
      </c>
      <c r="B266" s="49" t="s">
        <v>5046</v>
      </c>
      <c r="C266" s="63" t="s">
        <v>5047</v>
      </c>
    </row>
    <row r="267" s="1" customFormat="true" ht="29.1" hidden="false" customHeight="true" outlineLevel="0" collapsed="false">
      <c r="A267" s="49"/>
      <c r="B267" s="49" t="s">
        <v>5048</v>
      </c>
      <c r="C267" s="63" t="s">
        <v>5049</v>
      </c>
    </row>
    <row r="268" s="1" customFormat="true" ht="29.1" hidden="false" customHeight="true" outlineLevel="0" collapsed="false">
      <c r="A268" s="49" t="s">
        <v>2952</v>
      </c>
      <c r="B268" s="49" t="s">
        <v>5050</v>
      </c>
      <c r="C268" s="63" t="s">
        <v>5051</v>
      </c>
    </row>
    <row r="269" s="1" customFormat="true" ht="29.1" hidden="false" customHeight="true" outlineLevel="0" collapsed="false">
      <c r="A269" s="49"/>
      <c r="B269" s="49" t="s">
        <v>1579</v>
      </c>
      <c r="C269" s="63" t="s">
        <v>5007</v>
      </c>
    </row>
    <row r="270" s="1" customFormat="true" ht="29.1" hidden="false" customHeight="true" outlineLevel="0" collapsed="false">
      <c r="A270" s="49"/>
      <c r="B270" s="49" t="s">
        <v>5052</v>
      </c>
      <c r="C270" s="63" t="s">
        <v>5053</v>
      </c>
    </row>
    <row r="271" s="1" customFormat="true" ht="29.1" hidden="false" customHeight="true" outlineLevel="0" collapsed="false">
      <c r="A271" s="49"/>
      <c r="B271" s="49" t="s">
        <v>5054</v>
      </c>
      <c r="C271" s="63" t="s">
        <v>5055</v>
      </c>
    </row>
    <row r="272" s="1" customFormat="true" ht="29.1" hidden="false" customHeight="true" outlineLevel="0" collapsed="false">
      <c r="A272" s="49"/>
      <c r="B272" s="49" t="s">
        <v>5056</v>
      </c>
      <c r="C272" s="63" t="s">
        <v>5057</v>
      </c>
    </row>
    <row r="273" s="1" customFormat="true" ht="29.1" hidden="false" customHeight="true" outlineLevel="0" collapsed="false">
      <c r="A273" s="49" t="s">
        <v>2956</v>
      </c>
      <c r="B273" s="49" t="s">
        <v>5058</v>
      </c>
      <c r="C273" s="63" t="s">
        <v>5059</v>
      </c>
    </row>
    <row r="274" s="1" customFormat="true" ht="29.1" hidden="false" customHeight="true" outlineLevel="0" collapsed="false">
      <c r="A274" s="49"/>
      <c r="B274" s="49" t="s">
        <v>5060</v>
      </c>
      <c r="C274" s="63" t="s">
        <v>5061</v>
      </c>
    </row>
    <row r="275" s="1" customFormat="true" ht="29.1" hidden="false" customHeight="true" outlineLevel="0" collapsed="false">
      <c r="A275" s="49"/>
      <c r="B275" s="49" t="s">
        <v>5062</v>
      </c>
      <c r="C275" s="63" t="s">
        <v>5063</v>
      </c>
    </row>
    <row r="276" s="1" customFormat="true" ht="29.1" hidden="false" customHeight="true" outlineLevel="0" collapsed="false">
      <c r="A276" s="49"/>
      <c r="B276" s="49" t="s">
        <v>5064</v>
      </c>
      <c r="C276" s="63" t="s">
        <v>5065</v>
      </c>
    </row>
    <row r="277" s="1" customFormat="true" ht="29.1" hidden="false" customHeight="true" outlineLevel="0" collapsed="false">
      <c r="A277" s="49" t="s">
        <v>2967</v>
      </c>
      <c r="B277" s="49" t="s">
        <v>1386</v>
      </c>
      <c r="C277" s="63" t="s">
        <v>5066</v>
      </c>
    </row>
    <row r="278" s="1" customFormat="true" ht="29.1" hidden="false" customHeight="true" outlineLevel="0" collapsed="false">
      <c r="A278" s="49"/>
      <c r="B278" s="49" t="s">
        <v>2039</v>
      </c>
      <c r="C278" s="63" t="s">
        <v>5067</v>
      </c>
    </row>
    <row r="279" s="1" customFormat="true" ht="29.1" hidden="false" customHeight="true" outlineLevel="0" collapsed="false">
      <c r="A279" s="49" t="s">
        <v>3002</v>
      </c>
      <c r="B279" s="49" t="s">
        <v>1194</v>
      </c>
      <c r="C279" s="63" t="s">
        <v>5068</v>
      </c>
    </row>
    <row r="280" s="1" customFormat="true" ht="29.1" hidden="false" customHeight="true" outlineLevel="0" collapsed="false">
      <c r="A280" s="49"/>
      <c r="B280" s="49" t="s">
        <v>2188</v>
      </c>
      <c r="C280" s="63" t="s">
        <v>5069</v>
      </c>
    </row>
    <row r="281" s="1" customFormat="true" ht="29.1" hidden="false" customHeight="true" outlineLevel="0" collapsed="false">
      <c r="A281" s="49"/>
      <c r="B281" s="49" t="s">
        <v>2305</v>
      </c>
      <c r="C281" s="63" t="s">
        <v>5070</v>
      </c>
    </row>
    <row r="282" s="1" customFormat="true" ht="29.1" hidden="false" customHeight="true" outlineLevel="0" collapsed="false">
      <c r="A282" s="49"/>
      <c r="B282" s="49" t="s">
        <v>5071</v>
      </c>
      <c r="C282" s="63" t="s">
        <v>5072</v>
      </c>
    </row>
    <row r="283" s="1" customFormat="true" ht="29.1" hidden="false" customHeight="true" outlineLevel="0" collapsed="false">
      <c r="A283" s="49"/>
      <c r="B283" s="49" t="s">
        <v>5073</v>
      </c>
      <c r="C283" s="63" t="s">
        <v>4797</v>
      </c>
    </row>
    <row r="284" s="1" customFormat="true" ht="29.1" hidden="false" customHeight="true" outlineLevel="0" collapsed="false">
      <c r="A284" s="49" t="s">
        <v>3018</v>
      </c>
      <c r="B284" s="49" t="s">
        <v>5074</v>
      </c>
      <c r="C284" s="63" t="s">
        <v>5075</v>
      </c>
    </row>
    <row r="285" s="1" customFormat="true" ht="29.1" hidden="false" customHeight="true" outlineLevel="0" collapsed="false">
      <c r="A285" s="49"/>
      <c r="B285" s="49" t="s">
        <v>1588</v>
      </c>
      <c r="C285" s="63" t="s">
        <v>5076</v>
      </c>
    </row>
    <row r="286" s="1" customFormat="true" ht="29.1" hidden="false" customHeight="true" outlineLevel="0" collapsed="false">
      <c r="A286" s="49"/>
      <c r="B286" s="49" t="s">
        <v>5077</v>
      </c>
      <c r="C286" s="63" t="s">
        <v>5078</v>
      </c>
    </row>
    <row r="287" s="1" customFormat="true" ht="29.1" hidden="false" customHeight="true" outlineLevel="0" collapsed="false">
      <c r="A287" s="49"/>
      <c r="B287" s="49" t="s">
        <v>5079</v>
      </c>
      <c r="C287" s="63" t="s">
        <v>5080</v>
      </c>
    </row>
    <row r="288" s="1" customFormat="true" ht="29.1" hidden="false" customHeight="true" outlineLevel="0" collapsed="false">
      <c r="A288" s="49"/>
      <c r="B288" s="49" t="s">
        <v>5081</v>
      </c>
      <c r="C288" s="63" t="s">
        <v>5082</v>
      </c>
    </row>
    <row r="289" s="1" customFormat="true" ht="29.1" hidden="false" customHeight="true" outlineLevel="0" collapsed="false">
      <c r="A289" s="49" t="s">
        <v>3027</v>
      </c>
      <c r="B289" s="49" t="s">
        <v>1893</v>
      </c>
      <c r="C289" s="63" t="s">
        <v>5083</v>
      </c>
    </row>
    <row r="290" s="1" customFormat="true" ht="29.1" hidden="false" customHeight="true" outlineLevel="0" collapsed="false">
      <c r="A290" s="49"/>
      <c r="B290" s="49" t="s">
        <v>3134</v>
      </c>
      <c r="C290" s="63" t="s">
        <v>5084</v>
      </c>
    </row>
    <row r="291" s="1" customFormat="true" ht="29.1" hidden="false" customHeight="true" outlineLevel="0" collapsed="false">
      <c r="A291" s="49" t="s">
        <v>3046</v>
      </c>
      <c r="B291" s="49" t="s">
        <v>5085</v>
      </c>
      <c r="C291" s="63" t="s">
        <v>5086</v>
      </c>
    </row>
    <row r="292" s="1" customFormat="true" ht="29.1" hidden="false" customHeight="true" outlineLevel="0" collapsed="false">
      <c r="A292" s="49"/>
      <c r="B292" s="49" t="s">
        <v>5087</v>
      </c>
      <c r="C292" s="63" t="s">
        <v>4946</v>
      </c>
    </row>
    <row r="293" s="1" customFormat="true" ht="29.1" hidden="false" customHeight="true" outlineLevel="0" collapsed="false">
      <c r="A293" s="49"/>
      <c r="B293" s="49" t="s">
        <v>5088</v>
      </c>
      <c r="C293" s="63" t="s">
        <v>5089</v>
      </c>
    </row>
    <row r="294" s="1" customFormat="true" ht="29.1" hidden="false" customHeight="true" outlineLevel="0" collapsed="false">
      <c r="A294" s="49"/>
      <c r="B294" s="49" t="s">
        <v>5090</v>
      </c>
      <c r="C294" s="63" t="s">
        <v>5091</v>
      </c>
    </row>
    <row r="295" s="1" customFormat="true" ht="29.1" hidden="false" customHeight="true" outlineLevel="0" collapsed="false">
      <c r="A295" s="49"/>
      <c r="B295" s="49" t="s">
        <v>5092</v>
      </c>
      <c r="C295" s="63" t="s">
        <v>5093</v>
      </c>
    </row>
    <row r="296" s="1" customFormat="true" ht="29.1" hidden="false" customHeight="true" outlineLevel="0" collapsed="false">
      <c r="A296" s="49"/>
      <c r="B296" s="49" t="s">
        <v>1494</v>
      </c>
      <c r="C296" s="63" t="s">
        <v>4690</v>
      </c>
    </row>
    <row r="297" s="1" customFormat="true" ht="29.1" hidden="false" customHeight="true" outlineLevel="0" collapsed="false">
      <c r="A297" s="49"/>
      <c r="B297" s="49" t="s">
        <v>5094</v>
      </c>
      <c r="C297" s="63" t="s">
        <v>5095</v>
      </c>
    </row>
    <row r="298" s="1" customFormat="true" ht="29.1" hidden="false" customHeight="true" outlineLevel="0" collapsed="false">
      <c r="A298" s="49"/>
      <c r="B298" s="49" t="s">
        <v>5096</v>
      </c>
      <c r="C298" s="63" t="s">
        <v>4690</v>
      </c>
    </row>
    <row r="299" s="1" customFormat="true" ht="29.1" hidden="false" customHeight="true" outlineLevel="0" collapsed="false">
      <c r="A299" s="49"/>
      <c r="B299" s="49" t="s">
        <v>5097</v>
      </c>
      <c r="C299" s="63" t="s">
        <v>5098</v>
      </c>
    </row>
    <row r="300" s="1" customFormat="true" ht="29.1" hidden="false" customHeight="true" outlineLevel="0" collapsed="false">
      <c r="A300" s="49" t="s">
        <v>3065</v>
      </c>
      <c r="B300" s="49" t="s">
        <v>5099</v>
      </c>
      <c r="C300" s="63" t="s">
        <v>4968</v>
      </c>
    </row>
    <row r="301" s="1" customFormat="true" ht="29.1" hidden="false" customHeight="true" outlineLevel="0" collapsed="false">
      <c r="A301" s="49"/>
      <c r="B301" s="49" t="s">
        <v>5100</v>
      </c>
      <c r="C301" s="63" t="s">
        <v>5101</v>
      </c>
    </row>
    <row r="302" s="1" customFormat="true" ht="29.1" hidden="false" customHeight="true" outlineLevel="0" collapsed="false">
      <c r="A302" s="49"/>
      <c r="B302" s="49" t="s">
        <v>4967</v>
      </c>
      <c r="C302" s="63" t="s">
        <v>5102</v>
      </c>
    </row>
    <row r="303" s="1" customFormat="true" ht="29.1" hidden="false" customHeight="true" outlineLevel="0" collapsed="false">
      <c r="A303" s="49"/>
      <c r="B303" s="49" t="s">
        <v>5103</v>
      </c>
      <c r="C303" s="63" t="s">
        <v>5104</v>
      </c>
    </row>
    <row r="304" s="1" customFormat="true" ht="29.1" hidden="false" customHeight="true" outlineLevel="0" collapsed="false">
      <c r="A304" s="49"/>
      <c r="B304" s="49" t="s">
        <v>5105</v>
      </c>
      <c r="C304" s="63" t="s">
        <v>5106</v>
      </c>
    </row>
    <row r="305" s="1" customFormat="true" ht="29.1" hidden="false" customHeight="true" outlineLevel="0" collapsed="false">
      <c r="A305" s="49"/>
      <c r="B305" s="49" t="s">
        <v>5107</v>
      </c>
      <c r="C305" s="63" t="s">
        <v>5108</v>
      </c>
    </row>
    <row r="306" s="1" customFormat="true" ht="29.1" hidden="false" customHeight="true" outlineLevel="0" collapsed="false">
      <c r="A306" s="49"/>
      <c r="B306" s="49" t="s">
        <v>1758</v>
      </c>
      <c r="C306" s="63" t="s">
        <v>5109</v>
      </c>
    </row>
    <row r="307" s="1" customFormat="true" ht="29.1" hidden="false" customHeight="true" outlineLevel="0" collapsed="false">
      <c r="A307" s="49" t="s">
        <v>3112</v>
      </c>
      <c r="B307" s="49" t="s">
        <v>5110</v>
      </c>
      <c r="C307" s="63" t="s">
        <v>5111</v>
      </c>
    </row>
    <row r="308" s="1" customFormat="true" ht="29.1" hidden="false" customHeight="true" outlineLevel="0" collapsed="false">
      <c r="A308" s="49"/>
      <c r="B308" s="49" t="s">
        <v>5112</v>
      </c>
      <c r="C308" s="63" t="s">
        <v>5113</v>
      </c>
    </row>
    <row r="309" s="1" customFormat="true" ht="29.1" hidden="false" customHeight="true" outlineLevel="0" collapsed="false">
      <c r="A309" s="49"/>
      <c r="B309" s="49" t="s">
        <v>1494</v>
      </c>
      <c r="C309" s="63" t="s">
        <v>5113</v>
      </c>
    </row>
    <row r="310" s="1" customFormat="true" ht="29.1" hidden="false" customHeight="true" outlineLevel="0" collapsed="false">
      <c r="A310" s="49"/>
      <c r="B310" s="49" t="s">
        <v>2330</v>
      </c>
      <c r="C310" s="63" t="s">
        <v>5114</v>
      </c>
    </row>
    <row r="311" s="1" customFormat="true" ht="29.1" hidden="false" customHeight="true" outlineLevel="0" collapsed="false">
      <c r="A311" s="49" t="s">
        <v>3130</v>
      </c>
      <c r="B311" s="49" t="s">
        <v>5115</v>
      </c>
      <c r="C311" s="63" t="s">
        <v>5116</v>
      </c>
    </row>
    <row r="312" s="1" customFormat="true" ht="29.1" hidden="false" customHeight="true" outlineLevel="0" collapsed="false">
      <c r="A312" s="49"/>
      <c r="B312" s="49" t="s">
        <v>5117</v>
      </c>
      <c r="C312" s="63" t="s">
        <v>5118</v>
      </c>
    </row>
    <row r="313" s="1" customFormat="true" ht="29.1" hidden="false" customHeight="true" outlineLevel="0" collapsed="false">
      <c r="A313" s="49"/>
      <c r="B313" s="49" t="s">
        <v>5119</v>
      </c>
      <c r="C313" s="63" t="s">
        <v>5120</v>
      </c>
    </row>
    <row r="314" s="1" customFormat="true" ht="29.1" hidden="false" customHeight="true" outlineLevel="0" collapsed="false">
      <c r="A314" s="49"/>
      <c r="B314" s="49" t="s">
        <v>2779</v>
      </c>
      <c r="C314" s="63" t="s">
        <v>5120</v>
      </c>
    </row>
    <row r="315" s="1" customFormat="true" ht="29.1" hidden="false" customHeight="true" outlineLevel="0" collapsed="false">
      <c r="A315" s="49"/>
      <c r="B315" s="49" t="s">
        <v>5121</v>
      </c>
      <c r="C315" s="63" t="s">
        <v>5083</v>
      </c>
    </row>
    <row r="316" s="1" customFormat="true" ht="29.1" hidden="false" customHeight="true" outlineLevel="0" collapsed="false">
      <c r="A316" s="49"/>
      <c r="B316" s="49" t="s">
        <v>5122</v>
      </c>
      <c r="C316" s="63" t="s">
        <v>5123</v>
      </c>
    </row>
    <row r="317" s="1" customFormat="true" ht="29.1" hidden="false" customHeight="true" outlineLevel="0" collapsed="false">
      <c r="A317" s="49"/>
      <c r="B317" s="49" t="s">
        <v>5124</v>
      </c>
      <c r="C317" s="63" t="s">
        <v>5123</v>
      </c>
    </row>
    <row r="318" s="1" customFormat="true" ht="29.1" hidden="false" customHeight="true" outlineLevel="0" collapsed="false">
      <c r="A318" s="49"/>
      <c r="B318" s="49" t="s">
        <v>5125</v>
      </c>
      <c r="C318" s="63" t="s">
        <v>5123</v>
      </c>
    </row>
    <row r="319" s="1" customFormat="true" ht="29.1" hidden="false" customHeight="true" outlineLevel="0" collapsed="false">
      <c r="A319" s="49"/>
      <c r="B319" s="49" t="s">
        <v>5126</v>
      </c>
      <c r="C319" s="63" t="s">
        <v>5123</v>
      </c>
    </row>
    <row r="320" s="1" customFormat="true" ht="29.1" hidden="false" customHeight="true" outlineLevel="0" collapsed="false">
      <c r="A320" s="49" t="s">
        <v>3180</v>
      </c>
      <c r="B320" s="49" t="s">
        <v>5127</v>
      </c>
      <c r="C320" s="63" t="s">
        <v>4690</v>
      </c>
    </row>
    <row r="321" s="1" customFormat="true" ht="29.1" hidden="false" customHeight="true" outlineLevel="0" collapsed="false">
      <c r="A321" s="49"/>
      <c r="B321" s="49" t="s">
        <v>5128</v>
      </c>
      <c r="C321" s="63" t="s">
        <v>5129</v>
      </c>
    </row>
    <row r="322" s="1" customFormat="true" ht="29.1" hidden="false" customHeight="true" outlineLevel="0" collapsed="false">
      <c r="A322" s="49"/>
      <c r="B322" s="49" t="s">
        <v>5130</v>
      </c>
      <c r="C322" s="63" t="s">
        <v>5131</v>
      </c>
    </row>
    <row r="323" s="1" customFormat="true" ht="29.1" hidden="false" customHeight="true" outlineLevel="0" collapsed="false">
      <c r="A323" s="49" t="s">
        <v>3200</v>
      </c>
      <c r="B323" s="49" t="s">
        <v>1554</v>
      </c>
      <c r="C323" s="63" t="s">
        <v>5132</v>
      </c>
    </row>
    <row r="324" s="1" customFormat="true" ht="29.1" hidden="false" customHeight="true" outlineLevel="0" collapsed="false">
      <c r="A324" s="49"/>
      <c r="B324" s="49" t="s">
        <v>5133</v>
      </c>
      <c r="C324" s="63" t="s">
        <v>5134</v>
      </c>
    </row>
    <row r="325" s="1" customFormat="true" ht="29.1" hidden="false" customHeight="true" outlineLevel="0" collapsed="false">
      <c r="A325" s="49"/>
      <c r="B325" s="49" t="s">
        <v>5135</v>
      </c>
      <c r="C325" s="63" t="s">
        <v>4690</v>
      </c>
    </row>
    <row r="326" s="1" customFormat="true" ht="29.1" hidden="false" customHeight="true" outlineLevel="0" collapsed="false">
      <c r="A326" s="49"/>
      <c r="B326" s="49" t="s">
        <v>2188</v>
      </c>
      <c r="C326" s="63" t="s">
        <v>5136</v>
      </c>
    </row>
    <row r="327" s="1" customFormat="true" ht="29.1" hidden="false" customHeight="true" outlineLevel="0" collapsed="false">
      <c r="A327" s="49"/>
      <c r="B327" s="49" t="s">
        <v>1412</v>
      </c>
      <c r="C327" s="63" t="s">
        <v>5137</v>
      </c>
    </row>
    <row r="328" s="1" customFormat="true" ht="29.1" hidden="false" customHeight="true" outlineLevel="0" collapsed="false">
      <c r="A328" s="49"/>
      <c r="B328" s="49" t="s">
        <v>1494</v>
      </c>
      <c r="C328" s="63" t="s">
        <v>5138</v>
      </c>
    </row>
    <row r="329" s="1" customFormat="true" ht="29.1" hidden="false" customHeight="true" outlineLevel="0" collapsed="false">
      <c r="A329" s="49"/>
      <c r="B329" s="49" t="s">
        <v>5139</v>
      </c>
      <c r="C329" s="63" t="s">
        <v>5140</v>
      </c>
    </row>
    <row r="330" s="1" customFormat="true" ht="29.1" hidden="false" customHeight="true" outlineLevel="0" collapsed="false">
      <c r="A330" s="49"/>
      <c r="B330" s="49" t="s">
        <v>5141</v>
      </c>
      <c r="C330" s="63" t="s">
        <v>5142</v>
      </c>
    </row>
    <row r="331" s="1" customFormat="true" ht="29.1" hidden="false" customHeight="true" outlineLevel="0" collapsed="false">
      <c r="A331" s="49" t="s">
        <v>3249</v>
      </c>
      <c r="B331" s="49" t="s">
        <v>5143</v>
      </c>
      <c r="C331" s="63" t="s">
        <v>5144</v>
      </c>
    </row>
    <row r="332" s="1" customFormat="true" ht="29.1" hidden="false" customHeight="true" outlineLevel="0" collapsed="false">
      <c r="A332" s="49"/>
      <c r="B332" s="49" t="s">
        <v>5145</v>
      </c>
      <c r="C332" s="63" t="s">
        <v>5146</v>
      </c>
    </row>
    <row r="333" s="1" customFormat="true" ht="29.1" hidden="false" customHeight="true" outlineLevel="0" collapsed="false">
      <c r="A333" s="49" t="s">
        <v>3267</v>
      </c>
      <c r="B333" s="49" t="s">
        <v>5147</v>
      </c>
      <c r="C333" s="63" t="s">
        <v>5148</v>
      </c>
    </row>
    <row r="334" s="1" customFormat="true" ht="29.1" hidden="false" customHeight="true" outlineLevel="0" collapsed="false">
      <c r="A334" s="49" t="s">
        <v>3294</v>
      </c>
      <c r="B334" s="49" t="s">
        <v>2339</v>
      </c>
      <c r="C334" s="63" t="s">
        <v>5149</v>
      </c>
    </row>
    <row r="335" s="1" customFormat="true" ht="29.1" hidden="false" customHeight="true" outlineLevel="0" collapsed="false">
      <c r="A335" s="49"/>
      <c r="B335" s="49" t="s">
        <v>5150</v>
      </c>
      <c r="C335" s="63" t="s">
        <v>5151</v>
      </c>
    </row>
    <row r="336" s="1" customFormat="true" ht="29.1" hidden="false" customHeight="true" outlineLevel="0" collapsed="false">
      <c r="A336" s="49"/>
      <c r="B336" s="49" t="s">
        <v>5152</v>
      </c>
      <c r="C336" s="63" t="s">
        <v>5153</v>
      </c>
    </row>
    <row r="337" s="1" customFormat="true" ht="29.1" hidden="false" customHeight="true" outlineLevel="0" collapsed="false">
      <c r="A337" s="49"/>
      <c r="B337" s="49" t="s">
        <v>1469</v>
      </c>
      <c r="C337" s="63" t="s">
        <v>5154</v>
      </c>
    </row>
    <row r="338" s="1" customFormat="true" ht="29.1" hidden="false" customHeight="true" outlineLevel="0" collapsed="false">
      <c r="A338" s="49"/>
      <c r="B338" s="49" t="s">
        <v>5155</v>
      </c>
      <c r="C338" s="63" t="s">
        <v>5156</v>
      </c>
    </row>
    <row r="339" s="1" customFormat="true" ht="29.1" hidden="false" customHeight="true" outlineLevel="0" collapsed="false">
      <c r="A339" s="49" t="s">
        <v>3303</v>
      </c>
      <c r="B339" s="49" t="s">
        <v>5157</v>
      </c>
      <c r="C339" s="63" t="s">
        <v>5158</v>
      </c>
    </row>
    <row r="340" s="1" customFormat="true" ht="29.1" hidden="false" customHeight="true" outlineLevel="0" collapsed="false">
      <c r="A340" s="49" t="s">
        <v>3323</v>
      </c>
      <c r="B340" s="49" t="s">
        <v>5159</v>
      </c>
      <c r="C340" s="63" t="s">
        <v>4806</v>
      </c>
    </row>
    <row r="341" s="1" customFormat="true" ht="29.1" hidden="false" customHeight="true" outlineLevel="0" collapsed="false">
      <c r="A341" s="49" t="s">
        <v>3331</v>
      </c>
      <c r="B341" s="49" t="s">
        <v>3697</v>
      </c>
      <c r="C341" s="63" t="s">
        <v>5160</v>
      </c>
    </row>
    <row r="342" s="1" customFormat="true" ht="29.1" hidden="false" customHeight="true" outlineLevel="0" collapsed="false">
      <c r="A342" s="49" t="s">
        <v>3349</v>
      </c>
      <c r="B342" s="49" t="s">
        <v>5161</v>
      </c>
      <c r="C342" s="63" t="s">
        <v>5162</v>
      </c>
    </row>
    <row r="343" s="1" customFormat="true" ht="29.1" hidden="false" customHeight="true" outlineLevel="0" collapsed="false">
      <c r="A343" s="49"/>
      <c r="B343" s="49" t="s">
        <v>2698</v>
      </c>
      <c r="C343" s="63" t="s">
        <v>5163</v>
      </c>
    </row>
    <row r="344" s="1" customFormat="true" ht="29.1" hidden="false" customHeight="true" outlineLevel="0" collapsed="false">
      <c r="A344" s="49"/>
      <c r="B344" s="49" t="s">
        <v>5164</v>
      </c>
      <c r="C344" s="63" t="s">
        <v>5165</v>
      </c>
    </row>
    <row r="345" s="1" customFormat="true" ht="29.1" hidden="false" customHeight="true" outlineLevel="0" collapsed="false">
      <c r="A345" s="49"/>
      <c r="B345" s="49" t="s">
        <v>5166</v>
      </c>
      <c r="C345" s="63" t="s">
        <v>4976</v>
      </c>
    </row>
    <row r="346" s="1" customFormat="true" ht="29.1" hidden="false" customHeight="true" outlineLevel="0" collapsed="false">
      <c r="A346" s="49"/>
      <c r="B346" s="49" t="s">
        <v>1264</v>
      </c>
      <c r="C346" s="63" t="s">
        <v>5154</v>
      </c>
    </row>
    <row r="347" s="1" customFormat="true" ht="29.1" hidden="false" customHeight="true" outlineLevel="0" collapsed="false">
      <c r="A347" s="49"/>
      <c r="B347" s="49" t="s">
        <v>3423</v>
      </c>
      <c r="C347" s="63" t="s">
        <v>5163</v>
      </c>
    </row>
    <row r="348" s="1" customFormat="true" ht="29.1" hidden="false" customHeight="true" outlineLevel="0" collapsed="false">
      <c r="A348" s="49"/>
      <c r="B348" s="49" t="s">
        <v>5167</v>
      </c>
      <c r="C348" s="63" t="s">
        <v>5168</v>
      </c>
    </row>
    <row r="349" s="1" customFormat="true" ht="29.1" hidden="false" customHeight="true" outlineLevel="0" collapsed="false">
      <c r="A349" s="49" t="s">
        <v>3386</v>
      </c>
      <c r="B349" s="49" t="s">
        <v>5169</v>
      </c>
      <c r="C349" s="63" t="s">
        <v>5170</v>
      </c>
    </row>
    <row r="350" s="1" customFormat="true" ht="29.1" hidden="false" customHeight="true" outlineLevel="0" collapsed="false">
      <c r="A350" s="49"/>
      <c r="B350" s="49" t="s">
        <v>2343</v>
      </c>
      <c r="C350" s="63" t="s">
        <v>5171</v>
      </c>
    </row>
    <row r="351" s="1" customFormat="true" ht="29.1" hidden="false" customHeight="true" outlineLevel="0" collapsed="false">
      <c r="A351" s="49" t="s">
        <v>3401</v>
      </c>
      <c r="B351" s="49" t="s">
        <v>3507</v>
      </c>
      <c r="C351" s="63" t="s">
        <v>5172</v>
      </c>
    </row>
    <row r="352" s="1" customFormat="true" ht="29.1" hidden="false" customHeight="true" outlineLevel="0" collapsed="false">
      <c r="A352" s="49"/>
      <c r="B352" s="49" t="s">
        <v>2565</v>
      </c>
      <c r="C352" s="63" t="s">
        <v>5173</v>
      </c>
    </row>
    <row r="353" s="1" customFormat="true" ht="29.1" hidden="false" customHeight="true" outlineLevel="0" collapsed="false">
      <c r="A353" s="49" t="s">
        <v>3409</v>
      </c>
      <c r="B353" s="49" t="s">
        <v>5174</v>
      </c>
      <c r="C353" s="63" t="s">
        <v>5175</v>
      </c>
    </row>
    <row r="354" s="1" customFormat="true" ht="29.1" hidden="false" customHeight="true" outlineLevel="0" collapsed="false">
      <c r="A354" s="49"/>
      <c r="B354" s="49" t="s">
        <v>5176</v>
      </c>
      <c r="C354" s="63" t="s">
        <v>5177</v>
      </c>
    </row>
    <row r="355" s="1" customFormat="true" ht="29.1" hidden="false" customHeight="true" outlineLevel="0" collapsed="false">
      <c r="A355" s="49"/>
      <c r="B355" s="49" t="s">
        <v>2109</v>
      </c>
      <c r="C355" s="63" t="s">
        <v>5178</v>
      </c>
    </row>
    <row r="356" s="1" customFormat="true" ht="29.1" hidden="false" customHeight="true" outlineLevel="0" collapsed="false">
      <c r="A356" s="49"/>
      <c r="B356" s="49" t="s">
        <v>1111</v>
      </c>
      <c r="C356" s="63" t="s">
        <v>5179</v>
      </c>
    </row>
    <row r="357" s="1" customFormat="true" ht="29.1" hidden="false" customHeight="true" outlineLevel="0" collapsed="false">
      <c r="A357" s="49" t="s">
        <v>3416</v>
      </c>
      <c r="B357" s="49" t="s">
        <v>5180</v>
      </c>
      <c r="C357" s="63" t="s">
        <v>5016</v>
      </c>
    </row>
    <row r="358" s="1" customFormat="true" ht="29.1" hidden="false" customHeight="true" outlineLevel="0" collapsed="false">
      <c r="A358" s="49"/>
      <c r="B358" s="49" t="s">
        <v>5181</v>
      </c>
      <c r="C358" s="63" t="s">
        <v>5182</v>
      </c>
    </row>
    <row r="359" s="1" customFormat="true" ht="29.1" hidden="false" customHeight="true" outlineLevel="0" collapsed="false">
      <c r="A359" s="49"/>
      <c r="B359" s="49" t="s">
        <v>5183</v>
      </c>
      <c r="C359" s="63" t="s">
        <v>5184</v>
      </c>
    </row>
    <row r="360" s="1" customFormat="true" ht="29.1" hidden="false" customHeight="true" outlineLevel="0" collapsed="false">
      <c r="A360" s="49"/>
      <c r="B360" s="49" t="s">
        <v>4703</v>
      </c>
      <c r="C360" s="63" t="s">
        <v>5185</v>
      </c>
    </row>
    <row r="361" s="1" customFormat="true" ht="29.1" hidden="false" customHeight="true" outlineLevel="0" collapsed="false">
      <c r="A361" s="49"/>
      <c r="B361" s="49" t="s">
        <v>1335</v>
      </c>
      <c r="C361" s="63" t="s">
        <v>5186</v>
      </c>
    </row>
    <row r="362" s="1" customFormat="true" ht="29.1" hidden="false" customHeight="true" outlineLevel="0" collapsed="false">
      <c r="A362" s="49"/>
      <c r="B362" s="49" t="s">
        <v>5187</v>
      </c>
      <c r="C362" s="63" t="s">
        <v>5188</v>
      </c>
    </row>
    <row r="363" s="1" customFormat="true" ht="29.1" hidden="false" customHeight="true" outlineLevel="0" collapsed="false">
      <c r="A363" s="49"/>
      <c r="B363" s="49" t="s">
        <v>3539</v>
      </c>
      <c r="C363" s="63" t="s">
        <v>5189</v>
      </c>
    </row>
    <row r="364" s="1" customFormat="true" ht="29.1" hidden="false" customHeight="true" outlineLevel="0" collapsed="false">
      <c r="A364" s="49"/>
      <c r="B364" s="49" t="s">
        <v>2577</v>
      </c>
      <c r="C364" s="63" t="s">
        <v>5188</v>
      </c>
    </row>
    <row r="365" s="1" customFormat="true" ht="29.1" hidden="false" customHeight="true" outlineLevel="0" collapsed="false">
      <c r="A365" s="49"/>
      <c r="B365" s="49" t="s">
        <v>3036</v>
      </c>
      <c r="C365" s="63" t="s">
        <v>5190</v>
      </c>
    </row>
    <row r="366" s="1" customFormat="true" ht="29.1" hidden="false" customHeight="true" outlineLevel="0" collapsed="false">
      <c r="A366" s="49" t="s">
        <v>3498</v>
      </c>
      <c r="B366" s="49" t="s">
        <v>1494</v>
      </c>
      <c r="C366" s="63" t="s">
        <v>5191</v>
      </c>
    </row>
    <row r="367" s="1" customFormat="true" ht="29.1" hidden="false" customHeight="true" outlineLevel="0" collapsed="false">
      <c r="A367" s="49"/>
      <c r="B367" s="49" t="s">
        <v>5192</v>
      </c>
      <c r="C367" s="63" t="s">
        <v>5193</v>
      </c>
    </row>
    <row r="368" s="1" customFormat="true" ht="29.1" hidden="false" customHeight="true" outlineLevel="0" collapsed="false">
      <c r="A368" s="49" t="s">
        <v>3504</v>
      </c>
      <c r="B368" s="49" t="s">
        <v>1556</v>
      </c>
      <c r="C368" s="63" t="s">
        <v>5194</v>
      </c>
    </row>
    <row r="369" s="1" customFormat="true" ht="29.1" hidden="false" customHeight="true" outlineLevel="0" collapsed="false">
      <c r="A369" s="49"/>
      <c r="B369" s="49" t="s">
        <v>2853</v>
      </c>
      <c r="C369" s="63" t="s">
        <v>5195</v>
      </c>
    </row>
    <row r="370" s="1" customFormat="true" ht="29.1" hidden="false" customHeight="true" outlineLevel="0" collapsed="false">
      <c r="A370" s="49"/>
      <c r="B370" s="49" t="s">
        <v>1082</v>
      </c>
      <c r="C370" s="63" t="s">
        <v>5196</v>
      </c>
    </row>
    <row r="371" s="1" customFormat="true" ht="29.1" hidden="false" customHeight="true" outlineLevel="0" collapsed="false">
      <c r="A371" s="49"/>
      <c r="B371" s="49" t="s">
        <v>1089</v>
      </c>
      <c r="C371" s="63" t="s">
        <v>5197</v>
      </c>
    </row>
    <row r="372" s="1" customFormat="true" ht="29.1" hidden="false" customHeight="true" outlineLevel="0" collapsed="false">
      <c r="A372" s="49"/>
      <c r="B372" s="49" t="s">
        <v>2761</v>
      </c>
      <c r="C372" s="63" t="s">
        <v>5198</v>
      </c>
    </row>
    <row r="373" s="1" customFormat="true" ht="29.1" hidden="false" customHeight="true" outlineLevel="0" collapsed="false">
      <c r="A373" s="49"/>
      <c r="B373" s="49" t="s">
        <v>5199</v>
      </c>
      <c r="C373" s="63" t="s">
        <v>5200</v>
      </c>
    </row>
    <row r="374" s="1" customFormat="true" ht="29.1" hidden="false" customHeight="true" outlineLevel="0" collapsed="false">
      <c r="A374" s="49"/>
      <c r="B374" s="49" t="s">
        <v>5201</v>
      </c>
      <c r="C374" s="63" t="s">
        <v>5202</v>
      </c>
    </row>
    <row r="375" s="1" customFormat="true" ht="29.1" hidden="false" customHeight="true" outlineLevel="0" collapsed="false">
      <c r="A375" s="49"/>
      <c r="B375" s="49" t="s">
        <v>1339</v>
      </c>
      <c r="C375" s="63" t="s">
        <v>5203</v>
      </c>
    </row>
    <row r="376" s="1" customFormat="true" ht="29.1" hidden="false" customHeight="true" outlineLevel="0" collapsed="false">
      <c r="A376" s="49"/>
      <c r="B376" s="49" t="s">
        <v>1101</v>
      </c>
      <c r="C376" s="63" t="s">
        <v>4797</v>
      </c>
    </row>
    <row r="377" s="1" customFormat="true" ht="29.1" hidden="false" customHeight="true" outlineLevel="0" collapsed="false">
      <c r="A377" s="49" t="s">
        <v>3513</v>
      </c>
      <c r="B377" s="49" t="s">
        <v>5204</v>
      </c>
      <c r="C377" s="63" t="s">
        <v>5205</v>
      </c>
    </row>
    <row r="378" s="1" customFormat="true" ht="29.1" hidden="false" customHeight="true" outlineLevel="0" collapsed="false">
      <c r="A378" s="49"/>
      <c r="B378" s="49" t="s">
        <v>3631</v>
      </c>
      <c r="C378" s="63" t="s">
        <v>5206</v>
      </c>
    </row>
    <row r="379" s="1" customFormat="true" ht="29.1" hidden="false" customHeight="true" outlineLevel="0" collapsed="false">
      <c r="A379" s="49"/>
      <c r="B379" s="49" t="s">
        <v>1966</v>
      </c>
      <c r="C379" s="63" t="s">
        <v>5207</v>
      </c>
    </row>
    <row r="380" s="1" customFormat="true" ht="29.1" hidden="false" customHeight="true" outlineLevel="0" collapsed="false">
      <c r="A380" s="49"/>
      <c r="B380" s="49" t="s">
        <v>2305</v>
      </c>
      <c r="C380" s="63" t="s">
        <v>5208</v>
      </c>
    </row>
    <row r="381" s="1" customFormat="true" ht="29.1" hidden="false" customHeight="true" outlineLevel="0" collapsed="false">
      <c r="A381" s="49"/>
      <c r="B381" s="49" t="s">
        <v>5209</v>
      </c>
      <c r="C381" s="63" t="s">
        <v>5210</v>
      </c>
    </row>
    <row r="382" s="1" customFormat="true" ht="29.1" hidden="false" customHeight="true" outlineLevel="0" collapsed="false">
      <c r="A382" s="49"/>
      <c r="B382" s="49" t="s">
        <v>1186</v>
      </c>
      <c r="C382" s="63" t="s">
        <v>5211</v>
      </c>
    </row>
    <row r="383" s="1" customFormat="true" ht="29.1" hidden="false" customHeight="true" outlineLevel="0" collapsed="false">
      <c r="A383" s="49"/>
      <c r="B383" s="49" t="s">
        <v>3939</v>
      </c>
      <c r="C383" s="63" t="s">
        <v>4981</v>
      </c>
    </row>
    <row r="384" s="1" customFormat="true" ht="29.1" hidden="false" customHeight="true" outlineLevel="0" collapsed="false">
      <c r="A384" s="49"/>
      <c r="B384" s="49" t="s">
        <v>2496</v>
      </c>
      <c r="C384" s="63" t="s">
        <v>5212</v>
      </c>
    </row>
    <row r="385" s="1" customFormat="true" ht="29.1" hidden="false" customHeight="true" outlineLevel="0" collapsed="false">
      <c r="A385" s="49" t="s">
        <v>3524</v>
      </c>
      <c r="B385" s="49" t="s">
        <v>5213</v>
      </c>
      <c r="C385" s="63" t="s">
        <v>5214</v>
      </c>
    </row>
    <row r="386" s="1" customFormat="true" ht="29.1" hidden="false" customHeight="true" outlineLevel="0" collapsed="false">
      <c r="A386" s="49"/>
      <c r="B386" s="49" t="s">
        <v>5215</v>
      </c>
      <c r="C386" s="63" t="s">
        <v>5216</v>
      </c>
    </row>
    <row r="387" s="1" customFormat="true" ht="29.1" hidden="false" customHeight="true" outlineLevel="0" collapsed="false">
      <c r="A387" s="49"/>
      <c r="B387" s="49" t="s">
        <v>5217</v>
      </c>
      <c r="C387" s="63" t="s">
        <v>5218</v>
      </c>
    </row>
    <row r="388" s="1" customFormat="true" ht="29.1" hidden="false" customHeight="true" outlineLevel="0" collapsed="false">
      <c r="A388" s="49" t="s">
        <v>3530</v>
      </c>
      <c r="B388" s="49" t="s">
        <v>5219</v>
      </c>
      <c r="C388" s="63" t="s">
        <v>5220</v>
      </c>
    </row>
    <row r="389" s="1" customFormat="true" ht="29.1" hidden="false" customHeight="true" outlineLevel="0" collapsed="false">
      <c r="A389" s="49" t="s">
        <v>3560</v>
      </c>
      <c r="B389" s="49" t="s">
        <v>3237</v>
      </c>
      <c r="C389" s="63" t="s">
        <v>5221</v>
      </c>
    </row>
    <row r="390" s="1" customFormat="true" ht="29.1" hidden="false" customHeight="true" outlineLevel="0" collapsed="false">
      <c r="A390" s="49" t="s">
        <v>3590</v>
      </c>
      <c r="B390" s="49" t="s">
        <v>4817</v>
      </c>
      <c r="C390" s="63" t="s">
        <v>5222</v>
      </c>
    </row>
    <row r="391" s="1" customFormat="true" ht="29.1" hidden="false" customHeight="true" outlineLevel="0" collapsed="false">
      <c r="A391" s="49" t="s">
        <v>3637</v>
      </c>
      <c r="B391" s="49" t="s">
        <v>5223</v>
      </c>
      <c r="C391" s="63" t="s">
        <v>5224</v>
      </c>
    </row>
    <row r="392" s="1" customFormat="true" ht="29.1" hidden="false" customHeight="true" outlineLevel="0" collapsed="false">
      <c r="A392" s="49" t="s">
        <v>5225</v>
      </c>
      <c r="B392" s="49" t="s">
        <v>5226</v>
      </c>
      <c r="C392" s="63" t="s">
        <v>4987</v>
      </c>
    </row>
    <row r="393" s="1" customFormat="true" ht="29.1" hidden="false" customHeight="true" outlineLevel="0" collapsed="false">
      <c r="A393" s="49"/>
      <c r="B393" s="49" t="s">
        <v>4202</v>
      </c>
      <c r="C393" s="63" t="s">
        <v>5227</v>
      </c>
    </row>
    <row r="394" s="1" customFormat="true" ht="29.1" hidden="false" customHeight="true" outlineLevel="0" collapsed="false">
      <c r="A394" s="49" t="s">
        <v>3642</v>
      </c>
      <c r="B394" s="49" t="s">
        <v>5228</v>
      </c>
      <c r="C394" s="63" t="s">
        <v>5229</v>
      </c>
    </row>
    <row r="395" s="1" customFormat="true" ht="29.1" hidden="false" customHeight="true" outlineLevel="0" collapsed="false">
      <c r="A395" s="49"/>
      <c r="B395" s="49" t="s">
        <v>5230</v>
      </c>
      <c r="C395" s="63" t="s">
        <v>5231</v>
      </c>
    </row>
    <row r="396" s="1" customFormat="true" ht="29.1" hidden="false" customHeight="true" outlineLevel="0" collapsed="false">
      <c r="A396" s="49" t="s">
        <v>3660</v>
      </c>
      <c r="B396" s="49" t="s">
        <v>1194</v>
      </c>
      <c r="C396" s="63" t="s">
        <v>5232</v>
      </c>
    </row>
    <row r="397" s="1" customFormat="true" ht="29.1" hidden="false" customHeight="true" outlineLevel="0" collapsed="false">
      <c r="A397" s="49"/>
      <c r="B397" s="49" t="s">
        <v>5233</v>
      </c>
      <c r="C397" s="63" t="s">
        <v>5234</v>
      </c>
    </row>
    <row r="398" s="1" customFormat="true" ht="29.1" hidden="false" customHeight="true" outlineLevel="0" collapsed="false">
      <c r="A398" s="49"/>
      <c r="B398" s="49" t="s">
        <v>5235</v>
      </c>
      <c r="C398" s="63" t="s">
        <v>5236</v>
      </c>
    </row>
    <row r="399" s="1" customFormat="true" ht="29.1" hidden="false" customHeight="true" outlineLevel="0" collapsed="false">
      <c r="A399" s="49"/>
      <c r="B399" s="49" t="s">
        <v>1973</v>
      </c>
      <c r="C399" s="63" t="s">
        <v>5237</v>
      </c>
    </row>
    <row r="400" s="1" customFormat="true" ht="29.1" hidden="false" customHeight="true" outlineLevel="0" collapsed="false">
      <c r="A400" s="49"/>
      <c r="B400" s="49" t="s">
        <v>3631</v>
      </c>
      <c r="C400" s="63" t="s">
        <v>5238</v>
      </c>
    </row>
    <row r="401" s="1" customFormat="true" ht="29.1" hidden="false" customHeight="true" outlineLevel="0" collapsed="false">
      <c r="A401" s="49"/>
      <c r="B401" s="49" t="s">
        <v>5239</v>
      </c>
      <c r="C401" s="63" t="s">
        <v>5240</v>
      </c>
    </row>
    <row r="402" s="1" customFormat="true" ht="29.1" hidden="false" customHeight="true" outlineLevel="0" collapsed="false">
      <c r="A402" s="49"/>
      <c r="B402" s="49" t="s">
        <v>5241</v>
      </c>
      <c r="C402" s="63" t="s">
        <v>4797</v>
      </c>
    </row>
    <row r="403" s="1" customFormat="true" ht="29.1" hidden="false" customHeight="true" outlineLevel="0" collapsed="false">
      <c r="A403" s="49"/>
      <c r="B403" s="49" t="s">
        <v>1794</v>
      </c>
      <c r="C403" s="63" t="s">
        <v>5242</v>
      </c>
    </row>
    <row r="404" s="1" customFormat="true" ht="29.1" hidden="false" customHeight="true" outlineLevel="0" collapsed="false">
      <c r="A404" s="49" t="s">
        <v>3784</v>
      </c>
      <c r="B404" s="49" t="s">
        <v>5243</v>
      </c>
      <c r="C404" s="63" t="s">
        <v>5177</v>
      </c>
    </row>
    <row r="405" s="1" customFormat="true" ht="29.1" hidden="false" customHeight="true" outlineLevel="0" collapsed="false">
      <c r="A405" s="49"/>
      <c r="B405" s="49" t="s">
        <v>5244</v>
      </c>
      <c r="C405" s="63" t="s">
        <v>5245</v>
      </c>
    </row>
    <row r="406" s="1" customFormat="true" ht="29.1" hidden="false" customHeight="true" outlineLevel="0" collapsed="false">
      <c r="A406" s="49" t="s">
        <v>3806</v>
      </c>
      <c r="B406" s="49" t="s">
        <v>1608</v>
      </c>
      <c r="C406" s="63" t="s">
        <v>5246</v>
      </c>
    </row>
    <row r="407" s="1" customFormat="true" ht="29.1" hidden="false" customHeight="true" outlineLevel="0" collapsed="false">
      <c r="A407" s="49"/>
      <c r="B407" s="49" t="s">
        <v>5247</v>
      </c>
      <c r="C407" s="63" t="s">
        <v>5248</v>
      </c>
    </row>
    <row r="408" s="1" customFormat="true" ht="29.1" hidden="false" customHeight="true" outlineLevel="0" collapsed="false">
      <c r="A408" s="49"/>
      <c r="B408" s="49" t="s">
        <v>5249</v>
      </c>
      <c r="C408" s="63" t="s">
        <v>5246</v>
      </c>
    </row>
    <row r="409" s="1" customFormat="true" ht="29.1" hidden="false" customHeight="true" outlineLevel="0" collapsed="false">
      <c r="A409" s="49"/>
      <c r="B409" s="49" t="s">
        <v>5250</v>
      </c>
      <c r="C409" s="63" t="s">
        <v>5246</v>
      </c>
    </row>
    <row r="410" s="1" customFormat="true" ht="29.1" hidden="false" customHeight="true" outlineLevel="0" collapsed="false">
      <c r="A410" s="49"/>
      <c r="B410" s="49" t="s">
        <v>5251</v>
      </c>
      <c r="C410" s="63" t="s">
        <v>5246</v>
      </c>
    </row>
    <row r="411" s="1" customFormat="true" ht="29.1" hidden="false" customHeight="true" outlineLevel="0" collapsed="false">
      <c r="A411" s="49"/>
      <c r="B411" s="49" t="s">
        <v>5252</v>
      </c>
      <c r="C411" s="63" t="s">
        <v>5246</v>
      </c>
    </row>
    <row r="412" s="1" customFormat="true" ht="29.1" hidden="false" customHeight="true" outlineLevel="0" collapsed="false">
      <c r="A412" s="49"/>
      <c r="B412" s="49" t="s">
        <v>5253</v>
      </c>
      <c r="C412" s="63" t="s">
        <v>5246</v>
      </c>
    </row>
    <row r="413" s="1" customFormat="true" ht="29.1" hidden="false" customHeight="true" outlineLevel="0" collapsed="false">
      <c r="A413" s="49"/>
      <c r="B413" s="49" t="s">
        <v>3288</v>
      </c>
      <c r="C413" s="63" t="s">
        <v>5246</v>
      </c>
    </row>
    <row r="414" s="1" customFormat="true" ht="29.1" hidden="false" customHeight="true" outlineLevel="0" collapsed="false">
      <c r="A414" s="49"/>
      <c r="B414" s="49" t="s">
        <v>1405</v>
      </c>
      <c r="C414" s="63" t="s">
        <v>5254</v>
      </c>
    </row>
    <row r="415" s="1" customFormat="true" ht="29.1" hidden="false" customHeight="true" outlineLevel="0" collapsed="false">
      <c r="A415" s="49" t="s">
        <v>3834</v>
      </c>
      <c r="B415" s="49" t="s">
        <v>2616</v>
      </c>
      <c r="C415" s="63" t="s">
        <v>5200</v>
      </c>
    </row>
    <row r="416" s="1" customFormat="true" ht="29.1" hidden="false" customHeight="true" outlineLevel="0" collapsed="false">
      <c r="A416" s="49"/>
      <c r="B416" s="49" t="s">
        <v>5255</v>
      </c>
      <c r="C416" s="63" t="s">
        <v>5256</v>
      </c>
    </row>
    <row r="417" s="1" customFormat="true" ht="29.1" hidden="false" customHeight="true" outlineLevel="0" collapsed="false">
      <c r="A417" s="49" t="s">
        <v>3855</v>
      </c>
      <c r="B417" s="49" t="s">
        <v>5257</v>
      </c>
      <c r="C417" s="63" t="s">
        <v>5258</v>
      </c>
    </row>
    <row r="418" s="1" customFormat="true" ht="29.1" hidden="false" customHeight="true" outlineLevel="0" collapsed="false">
      <c r="A418" s="49" t="s">
        <v>3884</v>
      </c>
      <c r="B418" s="49" t="s">
        <v>5259</v>
      </c>
      <c r="C418" s="63" t="s">
        <v>5260</v>
      </c>
    </row>
    <row r="419" s="1" customFormat="true" ht="29.1" hidden="false" customHeight="true" outlineLevel="0" collapsed="false">
      <c r="A419" s="49"/>
      <c r="B419" s="49" t="s">
        <v>5261</v>
      </c>
      <c r="C419" s="63" t="s">
        <v>5262</v>
      </c>
    </row>
    <row r="420" s="1" customFormat="true" ht="29.1" hidden="false" customHeight="true" outlineLevel="0" collapsed="false">
      <c r="A420" s="49"/>
      <c r="B420" s="49" t="s">
        <v>5263</v>
      </c>
      <c r="C420" s="63" t="s">
        <v>5264</v>
      </c>
    </row>
    <row r="421" s="1" customFormat="true" ht="29.1" hidden="false" customHeight="true" outlineLevel="0" collapsed="false">
      <c r="A421" s="49"/>
      <c r="B421" s="49" t="s">
        <v>1183</v>
      </c>
      <c r="C421" s="63" t="s">
        <v>5265</v>
      </c>
    </row>
    <row r="422" s="1" customFormat="true" ht="29.1" hidden="false" customHeight="true" outlineLevel="0" collapsed="false">
      <c r="A422" s="49"/>
      <c r="B422" s="49" t="s">
        <v>5266</v>
      </c>
      <c r="C422" s="63" t="s">
        <v>5267</v>
      </c>
    </row>
    <row r="423" s="1" customFormat="true" ht="29.1" hidden="false" customHeight="true" outlineLevel="0" collapsed="false">
      <c r="A423" s="49"/>
      <c r="B423" s="49" t="s">
        <v>5268</v>
      </c>
      <c r="C423" s="63" t="s">
        <v>5269</v>
      </c>
    </row>
    <row r="424" s="1" customFormat="true" ht="29.1" hidden="false" customHeight="true" outlineLevel="0" collapsed="false">
      <c r="A424" s="49"/>
      <c r="B424" s="49" t="s">
        <v>5270</v>
      </c>
      <c r="C424" s="63" t="s">
        <v>5271</v>
      </c>
    </row>
    <row r="425" s="1" customFormat="true" ht="29.1" hidden="false" customHeight="true" outlineLevel="0" collapsed="false">
      <c r="A425" s="49" t="s">
        <v>3896</v>
      </c>
      <c r="B425" s="49" t="s">
        <v>5272</v>
      </c>
      <c r="C425" s="63" t="s">
        <v>5273</v>
      </c>
    </row>
    <row r="426" s="1" customFormat="true" ht="29.1" hidden="false" customHeight="true" outlineLevel="0" collapsed="false">
      <c r="A426" s="49"/>
      <c r="B426" s="49" t="s">
        <v>5274</v>
      </c>
      <c r="C426" s="63" t="s">
        <v>5275</v>
      </c>
    </row>
    <row r="427" s="1" customFormat="true" ht="29.1" hidden="false" customHeight="true" outlineLevel="0" collapsed="false">
      <c r="A427" s="49"/>
      <c r="B427" s="49" t="s">
        <v>5276</v>
      </c>
      <c r="C427" s="63" t="s">
        <v>5277</v>
      </c>
    </row>
    <row r="428" s="1" customFormat="true" ht="29.1" hidden="false" customHeight="true" outlineLevel="0" collapsed="false">
      <c r="A428" s="49" t="s">
        <v>3929</v>
      </c>
      <c r="B428" s="49" t="s">
        <v>5278</v>
      </c>
      <c r="C428" s="63" t="s">
        <v>5279</v>
      </c>
    </row>
    <row r="429" s="1" customFormat="true" ht="29.1" hidden="false" customHeight="true" outlineLevel="0" collapsed="false">
      <c r="A429" s="49"/>
      <c r="B429" s="49" t="s">
        <v>5280</v>
      </c>
      <c r="C429" s="63" t="s">
        <v>5279</v>
      </c>
    </row>
    <row r="430" s="1" customFormat="true" ht="29.1" hidden="false" customHeight="true" outlineLevel="0" collapsed="false">
      <c r="A430" s="49"/>
      <c r="B430" s="49" t="s">
        <v>1975</v>
      </c>
      <c r="C430" s="63" t="s">
        <v>5281</v>
      </c>
    </row>
    <row r="431" s="1" customFormat="true" ht="29.1" hidden="false" customHeight="true" outlineLevel="0" collapsed="false">
      <c r="A431" s="49"/>
      <c r="B431" s="49" t="s">
        <v>5282</v>
      </c>
      <c r="C431" s="63" t="s">
        <v>4732</v>
      </c>
    </row>
    <row r="432" s="1" customFormat="true" ht="29.1" hidden="false" customHeight="true" outlineLevel="0" collapsed="false">
      <c r="A432" s="49"/>
      <c r="B432" s="49" t="s">
        <v>2311</v>
      </c>
      <c r="C432" s="63" t="s">
        <v>4732</v>
      </c>
    </row>
    <row r="433" s="1" customFormat="true" ht="29.1" hidden="false" customHeight="true" outlineLevel="0" collapsed="false">
      <c r="A433" s="49" t="s">
        <v>3945</v>
      </c>
      <c r="B433" s="49" t="s">
        <v>5283</v>
      </c>
      <c r="C433" s="63" t="s">
        <v>5284</v>
      </c>
    </row>
    <row r="434" s="1" customFormat="true" ht="29.1" hidden="false" customHeight="true" outlineLevel="0" collapsed="false">
      <c r="A434" s="49"/>
      <c r="B434" s="49" t="s">
        <v>3003</v>
      </c>
      <c r="C434" s="63" t="s">
        <v>5285</v>
      </c>
    </row>
    <row r="435" s="1" customFormat="true" ht="29.1" hidden="false" customHeight="true" outlineLevel="0" collapsed="false">
      <c r="A435" s="49"/>
      <c r="B435" s="49" t="s">
        <v>5286</v>
      </c>
      <c r="C435" s="63" t="s">
        <v>5287</v>
      </c>
    </row>
    <row r="436" s="1" customFormat="true" ht="29.1" hidden="false" customHeight="true" outlineLevel="0" collapsed="false">
      <c r="A436" s="49" t="s">
        <v>3956</v>
      </c>
      <c r="B436" s="49" t="s">
        <v>5288</v>
      </c>
      <c r="C436" s="63" t="s">
        <v>5172</v>
      </c>
    </row>
    <row r="437" s="1" customFormat="true" ht="29.1" hidden="false" customHeight="true" outlineLevel="0" collapsed="false">
      <c r="A437" s="49" t="s">
        <v>3982</v>
      </c>
      <c r="B437" s="49" t="s">
        <v>2931</v>
      </c>
      <c r="C437" s="63" t="s">
        <v>5289</v>
      </c>
    </row>
    <row r="438" s="1" customFormat="true" ht="29.1" hidden="false" customHeight="true" outlineLevel="0" collapsed="false">
      <c r="A438" s="49"/>
      <c r="B438" s="49" t="s">
        <v>1148</v>
      </c>
      <c r="C438" s="63" t="s">
        <v>5289</v>
      </c>
    </row>
    <row r="439" s="1" customFormat="true" ht="29.1" hidden="false" customHeight="true" outlineLevel="0" collapsed="false">
      <c r="A439" s="49"/>
      <c r="B439" s="49" t="s">
        <v>3631</v>
      </c>
      <c r="C439" s="63" t="s">
        <v>5289</v>
      </c>
    </row>
    <row r="440" s="1" customFormat="true" ht="29.1" hidden="false" customHeight="true" outlineLevel="0" collapsed="false">
      <c r="A440" s="49" t="s">
        <v>3994</v>
      </c>
      <c r="B440" s="49" t="s">
        <v>2728</v>
      </c>
      <c r="C440" s="63" t="s">
        <v>5290</v>
      </c>
    </row>
    <row r="441" s="1" customFormat="true" ht="29.1" hidden="false" customHeight="true" outlineLevel="0" collapsed="false">
      <c r="A441" s="49"/>
      <c r="B441" s="49" t="s">
        <v>1196</v>
      </c>
      <c r="C441" s="63" t="s">
        <v>5291</v>
      </c>
    </row>
    <row r="442" s="1" customFormat="true" ht="29.1" hidden="false" customHeight="true" outlineLevel="0" collapsed="false">
      <c r="A442" s="49"/>
      <c r="B442" s="49" t="s">
        <v>2293</v>
      </c>
      <c r="C442" s="63" t="s">
        <v>5292</v>
      </c>
    </row>
    <row r="443" s="1" customFormat="true" ht="29.1" hidden="false" customHeight="true" outlineLevel="0" collapsed="false">
      <c r="A443" s="49"/>
      <c r="B443" s="49" t="s">
        <v>5293</v>
      </c>
      <c r="C443" s="63" t="s">
        <v>5294</v>
      </c>
    </row>
    <row r="444" s="1" customFormat="true" ht="29.1" hidden="false" customHeight="true" outlineLevel="0" collapsed="false">
      <c r="A444" s="49" t="s">
        <v>3996</v>
      </c>
      <c r="B444" s="49" t="s">
        <v>5295</v>
      </c>
      <c r="C444" s="63" t="s">
        <v>5296</v>
      </c>
    </row>
    <row r="445" s="1" customFormat="true" ht="29.1" hidden="false" customHeight="true" outlineLevel="0" collapsed="false">
      <c r="A445" s="49"/>
      <c r="B445" s="49" t="s">
        <v>1541</v>
      </c>
      <c r="C445" s="63" t="s">
        <v>5297</v>
      </c>
    </row>
    <row r="446" s="1" customFormat="true" ht="29.1" hidden="false" customHeight="true" outlineLevel="0" collapsed="false">
      <c r="A446" s="49"/>
      <c r="B446" s="49" t="s">
        <v>5298</v>
      </c>
      <c r="C446" s="63" t="s">
        <v>5299</v>
      </c>
    </row>
    <row r="447" s="1" customFormat="true" ht="29.1" hidden="false" customHeight="true" outlineLevel="0" collapsed="false">
      <c r="A447" s="49"/>
      <c r="B447" s="49" t="s">
        <v>5300</v>
      </c>
      <c r="C447" s="63" t="s">
        <v>5296</v>
      </c>
    </row>
    <row r="448" s="1" customFormat="true" ht="29.1" hidden="false" customHeight="true" outlineLevel="0" collapsed="false">
      <c r="A448" s="49" t="s">
        <v>4024</v>
      </c>
      <c r="B448" s="49" t="s">
        <v>1605</v>
      </c>
      <c r="C448" s="63" t="s">
        <v>5301</v>
      </c>
    </row>
    <row r="449" s="1" customFormat="true" ht="29.1" hidden="false" customHeight="true" outlineLevel="0" collapsed="false">
      <c r="A449" s="49"/>
      <c r="B449" s="49" t="s">
        <v>5302</v>
      </c>
      <c r="C449" s="63" t="s">
        <v>5303</v>
      </c>
    </row>
    <row r="450" s="1" customFormat="true" ht="29.1" hidden="false" customHeight="true" outlineLevel="0" collapsed="false">
      <c r="A450" s="49"/>
      <c r="B450" s="49" t="s">
        <v>5304</v>
      </c>
      <c r="C450" s="63" t="s">
        <v>4808</v>
      </c>
    </row>
    <row r="451" s="1" customFormat="true" ht="29.1" hidden="false" customHeight="true" outlineLevel="0" collapsed="false">
      <c r="A451" s="49"/>
      <c r="B451" s="49" t="s">
        <v>5305</v>
      </c>
      <c r="C451" s="63" t="s">
        <v>4808</v>
      </c>
    </row>
    <row r="452" s="1" customFormat="true" ht="29.1" hidden="false" customHeight="true" outlineLevel="0" collapsed="false">
      <c r="A452" s="49"/>
      <c r="B452" s="49" t="s">
        <v>5306</v>
      </c>
      <c r="C452" s="63" t="s">
        <v>5307</v>
      </c>
    </row>
    <row r="453" s="1" customFormat="true" ht="29.1" hidden="false" customHeight="true" outlineLevel="0" collapsed="false">
      <c r="A453" s="49"/>
      <c r="B453" s="49" t="s">
        <v>5308</v>
      </c>
      <c r="C453" s="63" t="s">
        <v>5309</v>
      </c>
    </row>
    <row r="454" s="1" customFormat="true" ht="29.1" hidden="false" customHeight="true" outlineLevel="0" collapsed="false">
      <c r="A454" s="49"/>
      <c r="B454" s="49" t="s">
        <v>5310</v>
      </c>
      <c r="C454" s="63" t="s">
        <v>5311</v>
      </c>
    </row>
    <row r="455" s="1" customFormat="true" ht="29.1" hidden="false" customHeight="true" outlineLevel="0" collapsed="false">
      <c r="A455" s="49" t="s">
        <v>4040</v>
      </c>
      <c r="B455" s="49" t="s">
        <v>5312</v>
      </c>
      <c r="C455" s="63" t="s">
        <v>5313</v>
      </c>
    </row>
    <row r="456" s="1" customFormat="true" ht="29.1" hidden="false" customHeight="true" outlineLevel="0" collapsed="false">
      <c r="A456" s="49" t="s">
        <v>4061</v>
      </c>
      <c r="B456" s="49" t="s">
        <v>5314</v>
      </c>
      <c r="C456" s="63" t="s">
        <v>5315</v>
      </c>
    </row>
    <row r="457" s="1" customFormat="true" ht="29.1" hidden="false" customHeight="true" outlineLevel="0" collapsed="false">
      <c r="A457" s="49"/>
      <c r="B457" s="49" t="s">
        <v>5316</v>
      </c>
      <c r="C457" s="63" t="s">
        <v>5317</v>
      </c>
    </row>
    <row r="458" s="1" customFormat="true" ht="29.1" hidden="false" customHeight="true" outlineLevel="0" collapsed="false">
      <c r="A458" s="49"/>
      <c r="B458" s="49" t="s">
        <v>2506</v>
      </c>
      <c r="C458" s="63" t="s">
        <v>5318</v>
      </c>
    </row>
    <row r="459" s="1" customFormat="true" ht="29.1" hidden="false" customHeight="true" outlineLevel="0" collapsed="false">
      <c r="A459" s="49"/>
      <c r="B459" s="49" t="s">
        <v>5319</v>
      </c>
      <c r="C459" s="63" t="s">
        <v>5320</v>
      </c>
    </row>
    <row r="460" s="1" customFormat="true" ht="29.1" hidden="false" customHeight="true" outlineLevel="0" collapsed="false">
      <c r="A460" s="49"/>
      <c r="B460" s="49" t="s">
        <v>5321</v>
      </c>
      <c r="C460" s="63" t="s">
        <v>5322</v>
      </c>
    </row>
    <row r="461" s="1" customFormat="true" ht="29.1" hidden="false" customHeight="true" outlineLevel="0" collapsed="false">
      <c r="A461" s="49"/>
      <c r="B461" s="49" t="s">
        <v>5323</v>
      </c>
      <c r="C461" s="63" t="s">
        <v>5324</v>
      </c>
    </row>
    <row r="462" s="1" customFormat="true" ht="29.1" hidden="false" customHeight="true" outlineLevel="0" collapsed="false">
      <c r="A462" s="49"/>
      <c r="B462" s="49" t="s">
        <v>5325</v>
      </c>
      <c r="C462" s="63" t="s">
        <v>5326</v>
      </c>
    </row>
    <row r="463" s="1" customFormat="true" ht="29.1" hidden="false" customHeight="true" outlineLevel="0" collapsed="false">
      <c r="A463" s="49"/>
      <c r="B463" s="49" t="s">
        <v>2138</v>
      </c>
      <c r="C463" s="63" t="s">
        <v>5317</v>
      </c>
    </row>
    <row r="464" s="1" customFormat="true" ht="29.1" hidden="false" customHeight="true" outlineLevel="0" collapsed="false">
      <c r="A464" s="49"/>
      <c r="B464" s="49" t="s">
        <v>5327</v>
      </c>
      <c r="C464" s="63" t="s">
        <v>5328</v>
      </c>
    </row>
    <row r="465" s="1" customFormat="true" ht="29.1" hidden="false" customHeight="true" outlineLevel="0" collapsed="false">
      <c r="A465" s="49" t="s">
        <v>4103</v>
      </c>
      <c r="B465" s="49" t="s">
        <v>5329</v>
      </c>
      <c r="C465" s="63" t="s">
        <v>5330</v>
      </c>
    </row>
    <row r="466" s="1" customFormat="true" ht="29.1" hidden="false" customHeight="true" outlineLevel="0" collapsed="false">
      <c r="A466" s="49"/>
      <c r="B466" s="49" t="s">
        <v>5331</v>
      </c>
      <c r="C466" s="63" t="s">
        <v>5332</v>
      </c>
    </row>
    <row r="467" s="1" customFormat="true" ht="29.1" hidden="false" customHeight="true" outlineLevel="0" collapsed="false">
      <c r="A467" s="49"/>
      <c r="B467" s="49" t="s">
        <v>2097</v>
      </c>
      <c r="C467" s="63" t="s">
        <v>5333</v>
      </c>
    </row>
    <row r="468" s="1" customFormat="true" ht="29.1" hidden="false" customHeight="true" outlineLevel="0" collapsed="false">
      <c r="A468" s="49"/>
      <c r="B468" s="49" t="s">
        <v>5334</v>
      </c>
      <c r="C468" s="63" t="s">
        <v>5335</v>
      </c>
    </row>
    <row r="469" s="1" customFormat="true" ht="29.1" hidden="false" customHeight="true" outlineLevel="0" collapsed="false">
      <c r="A469" s="49"/>
      <c r="B469" s="49" t="s">
        <v>5336</v>
      </c>
      <c r="C469" s="63" t="s">
        <v>5337</v>
      </c>
    </row>
    <row r="470" s="1" customFormat="true" ht="29.1" hidden="false" customHeight="true" outlineLevel="0" collapsed="false">
      <c r="A470" s="49"/>
      <c r="B470" s="49" t="s">
        <v>5338</v>
      </c>
      <c r="C470" s="63" t="s">
        <v>5339</v>
      </c>
    </row>
    <row r="471" s="1" customFormat="true" ht="29.1" hidden="false" customHeight="true" outlineLevel="0" collapsed="false">
      <c r="A471" s="49"/>
      <c r="B471" s="49" t="s">
        <v>5340</v>
      </c>
      <c r="C471" s="63" t="s">
        <v>5341</v>
      </c>
    </row>
    <row r="472" s="1" customFormat="true" ht="29.1" hidden="false" customHeight="true" outlineLevel="0" collapsed="false">
      <c r="A472" s="49" t="s">
        <v>4106</v>
      </c>
      <c r="B472" s="49" t="s">
        <v>5342</v>
      </c>
      <c r="C472" s="63" t="s">
        <v>5343</v>
      </c>
    </row>
    <row r="473" s="1" customFormat="true" ht="29.1" hidden="false" customHeight="true" outlineLevel="0" collapsed="false">
      <c r="A473" s="49"/>
      <c r="B473" s="49" t="s">
        <v>5344</v>
      </c>
      <c r="C473" s="63" t="s">
        <v>5345</v>
      </c>
    </row>
    <row r="474" s="1" customFormat="true" ht="29.1" hidden="false" customHeight="true" outlineLevel="0" collapsed="false">
      <c r="A474" s="49" t="s">
        <v>4116</v>
      </c>
      <c r="B474" s="49" t="s">
        <v>5346</v>
      </c>
      <c r="C474" s="63" t="s">
        <v>5347</v>
      </c>
    </row>
    <row r="475" s="1" customFormat="true" ht="29.1" hidden="false" customHeight="true" outlineLevel="0" collapsed="false">
      <c r="A475" s="49" t="s">
        <v>4120</v>
      </c>
      <c r="B475" s="49" t="s">
        <v>5348</v>
      </c>
      <c r="C475" s="63" t="s">
        <v>5349</v>
      </c>
    </row>
    <row r="476" s="1" customFormat="true" ht="29.1" hidden="false" customHeight="true" outlineLevel="0" collapsed="false">
      <c r="A476" s="49"/>
      <c r="B476" s="49" t="s">
        <v>5350</v>
      </c>
      <c r="C476" s="63" t="s">
        <v>5351</v>
      </c>
    </row>
    <row r="477" s="1" customFormat="true" ht="29.1" hidden="false" customHeight="true" outlineLevel="0" collapsed="false">
      <c r="A477" s="49"/>
      <c r="B477" s="49" t="s">
        <v>3190</v>
      </c>
      <c r="C477" s="63" t="s">
        <v>4681</v>
      </c>
    </row>
    <row r="478" s="1" customFormat="true" ht="29.1" hidden="false" customHeight="true" outlineLevel="0" collapsed="false">
      <c r="A478" s="49"/>
      <c r="B478" s="49" t="s">
        <v>5352</v>
      </c>
      <c r="C478" s="63" t="s">
        <v>5353</v>
      </c>
    </row>
    <row r="479" s="1" customFormat="true" ht="29.1" hidden="false" customHeight="true" outlineLevel="0" collapsed="false">
      <c r="A479" s="49"/>
      <c r="B479" s="49" t="s">
        <v>1192</v>
      </c>
      <c r="C479" s="63" t="s">
        <v>5354</v>
      </c>
    </row>
    <row r="480" s="1" customFormat="true" ht="29.1" hidden="false" customHeight="true" outlineLevel="0" collapsed="false">
      <c r="A480" s="49"/>
      <c r="B480" s="49" t="s">
        <v>5355</v>
      </c>
      <c r="C480" s="63" t="s">
        <v>5356</v>
      </c>
    </row>
    <row r="481" s="1" customFormat="true" ht="29.1" hidden="false" customHeight="true" outlineLevel="0" collapsed="false">
      <c r="A481" s="49" t="s">
        <v>4127</v>
      </c>
      <c r="B481" s="49" t="s">
        <v>1613</v>
      </c>
      <c r="C481" s="63" t="s">
        <v>5357</v>
      </c>
    </row>
    <row r="482" s="1" customFormat="true" ht="29.1" hidden="false" customHeight="true" outlineLevel="0" collapsed="false">
      <c r="A482" s="49"/>
      <c r="B482" s="49" t="s">
        <v>3052</v>
      </c>
      <c r="C482" s="63" t="s">
        <v>5358</v>
      </c>
    </row>
    <row r="483" s="1" customFormat="true" ht="29.1" hidden="false" customHeight="true" outlineLevel="0" collapsed="false">
      <c r="A483" s="49"/>
      <c r="B483" s="49" t="s">
        <v>5359</v>
      </c>
      <c r="C483" s="63" t="s">
        <v>5360</v>
      </c>
    </row>
    <row r="484" s="1" customFormat="true" ht="29.1" hidden="false" customHeight="true" outlineLevel="0" collapsed="false">
      <c r="A484" s="49"/>
      <c r="B484" s="49" t="s">
        <v>5361</v>
      </c>
      <c r="C484" s="63" t="s">
        <v>5362</v>
      </c>
    </row>
    <row r="485" s="1" customFormat="true" ht="29.1" hidden="false" customHeight="true" outlineLevel="0" collapsed="false">
      <c r="A485" s="49"/>
      <c r="B485" s="49" t="s">
        <v>5363</v>
      </c>
      <c r="C485" s="63" t="s">
        <v>5364</v>
      </c>
    </row>
    <row r="486" s="1" customFormat="true" ht="29.1" hidden="false" customHeight="true" outlineLevel="0" collapsed="false">
      <c r="A486" s="49"/>
      <c r="B486" s="49" t="s">
        <v>1167</v>
      </c>
      <c r="C486" s="63" t="s">
        <v>5365</v>
      </c>
    </row>
    <row r="487" s="1" customFormat="true" ht="29.1" hidden="false" customHeight="true" outlineLevel="0" collapsed="false">
      <c r="A487" s="49"/>
      <c r="B487" s="49" t="s">
        <v>2351</v>
      </c>
      <c r="C487" s="63" t="s">
        <v>5366</v>
      </c>
    </row>
    <row r="488" s="1" customFormat="true" ht="29.1" hidden="false" customHeight="true" outlineLevel="0" collapsed="false">
      <c r="A488" s="49" t="s">
        <v>4151</v>
      </c>
      <c r="B488" s="49" t="s">
        <v>5367</v>
      </c>
      <c r="C488" s="63" t="s">
        <v>5368</v>
      </c>
    </row>
    <row r="489" s="1" customFormat="true" ht="29.1" hidden="false" customHeight="true" outlineLevel="0" collapsed="false">
      <c r="A489" s="49"/>
      <c r="B489" s="49" t="s">
        <v>5369</v>
      </c>
      <c r="C489" s="63" t="s">
        <v>5370</v>
      </c>
    </row>
    <row r="490" s="1" customFormat="true" ht="29.1" hidden="false" customHeight="true" outlineLevel="0" collapsed="false">
      <c r="A490" s="49"/>
      <c r="B490" s="49" t="s">
        <v>2774</v>
      </c>
      <c r="C490" s="63" t="s">
        <v>5371</v>
      </c>
    </row>
    <row r="491" s="1" customFormat="true" ht="29.1" hidden="false" customHeight="true" outlineLevel="0" collapsed="false">
      <c r="A491" s="49" t="s">
        <v>4161</v>
      </c>
      <c r="B491" s="49" t="s">
        <v>5372</v>
      </c>
      <c r="C491" s="63" t="s">
        <v>5373</v>
      </c>
    </row>
    <row r="492" s="1" customFormat="true" ht="29.1" hidden="false" customHeight="true" outlineLevel="0" collapsed="false">
      <c r="A492" s="49"/>
      <c r="B492" s="49" t="s">
        <v>5374</v>
      </c>
      <c r="C492" s="63" t="s">
        <v>5375</v>
      </c>
    </row>
    <row r="493" s="1" customFormat="true" ht="29.1" hidden="false" customHeight="true" outlineLevel="0" collapsed="false">
      <c r="A493" s="49"/>
      <c r="B493" s="49" t="s">
        <v>5376</v>
      </c>
      <c r="C493" s="63" t="s">
        <v>4906</v>
      </c>
    </row>
    <row r="494" s="1" customFormat="true" ht="29.1" hidden="false" customHeight="true" outlineLevel="0" collapsed="false">
      <c r="A494" s="49" t="s">
        <v>4194</v>
      </c>
      <c r="B494" s="49" t="s">
        <v>1586</v>
      </c>
      <c r="C494" s="63" t="s">
        <v>5377</v>
      </c>
    </row>
    <row r="495" s="1" customFormat="true" ht="29.1" hidden="false" customHeight="true" outlineLevel="0" collapsed="false">
      <c r="A495" s="49"/>
      <c r="B495" s="49" t="s">
        <v>5164</v>
      </c>
      <c r="C495" s="63" t="s">
        <v>5378</v>
      </c>
    </row>
    <row r="496" s="1" customFormat="true" ht="29.1" hidden="false" customHeight="true" outlineLevel="0" collapsed="false">
      <c r="A496" s="49"/>
      <c r="B496" s="49" t="s">
        <v>4371</v>
      </c>
      <c r="C496" s="63" t="s">
        <v>5379</v>
      </c>
    </row>
    <row r="497" s="1" customFormat="true" ht="29.1" hidden="false" customHeight="true" outlineLevel="0" collapsed="false">
      <c r="A497" s="49"/>
      <c r="B497" s="49" t="s">
        <v>2378</v>
      </c>
      <c r="C497" s="63" t="s">
        <v>4946</v>
      </c>
    </row>
    <row r="498" s="1" customFormat="true" ht="29.1" hidden="false" customHeight="true" outlineLevel="0" collapsed="false">
      <c r="A498" s="49" t="s">
        <v>4211</v>
      </c>
      <c r="B498" s="49" t="s">
        <v>5380</v>
      </c>
      <c r="C498" s="63" t="s">
        <v>5381</v>
      </c>
    </row>
    <row r="499" s="1" customFormat="true" ht="29.1" hidden="false" customHeight="true" outlineLevel="0" collapsed="false">
      <c r="A499" s="49"/>
      <c r="B499" s="49" t="s">
        <v>3946</v>
      </c>
      <c r="C499" s="63" t="s">
        <v>5382</v>
      </c>
    </row>
    <row r="500" s="1" customFormat="true" ht="29.1" hidden="false" customHeight="true" outlineLevel="0" collapsed="false">
      <c r="A500" s="49"/>
      <c r="B500" s="49" t="s">
        <v>1551</v>
      </c>
      <c r="C500" s="63" t="s">
        <v>5381</v>
      </c>
    </row>
    <row r="501" s="1" customFormat="true" ht="29.1" hidden="false" customHeight="true" outlineLevel="0" collapsed="false">
      <c r="A501" s="49"/>
      <c r="B501" s="49" t="s">
        <v>4820</v>
      </c>
      <c r="C501" s="63" t="s">
        <v>5383</v>
      </c>
    </row>
    <row r="502" s="1" customFormat="true" ht="29.1" hidden="false" customHeight="true" outlineLevel="0" collapsed="false">
      <c r="A502" s="49"/>
      <c r="B502" s="49" t="s">
        <v>5384</v>
      </c>
      <c r="C502" s="63" t="s">
        <v>5383</v>
      </c>
    </row>
    <row r="503" s="1" customFormat="true" ht="29.1" hidden="false" customHeight="true" outlineLevel="0" collapsed="false">
      <c r="A503" s="49"/>
      <c r="B503" s="49" t="s">
        <v>1541</v>
      </c>
      <c r="C503" s="63" t="s">
        <v>5383</v>
      </c>
    </row>
    <row r="504" s="1" customFormat="true" ht="29.1" hidden="false" customHeight="true" outlineLevel="0" collapsed="false">
      <c r="A504" s="49"/>
      <c r="B504" s="49" t="s">
        <v>5385</v>
      </c>
      <c r="C504" s="63" t="s">
        <v>5386</v>
      </c>
    </row>
    <row r="505" s="1" customFormat="true" ht="29.1" hidden="false" customHeight="true" outlineLevel="0" collapsed="false">
      <c r="A505" s="49"/>
      <c r="B505" s="49" t="s">
        <v>5387</v>
      </c>
      <c r="C505" s="63" t="s">
        <v>5386</v>
      </c>
    </row>
    <row r="506" s="1" customFormat="true" ht="29.1" hidden="false" customHeight="true" outlineLevel="0" collapsed="false">
      <c r="A506" s="49" t="s">
        <v>4225</v>
      </c>
      <c r="B506" s="49" t="s">
        <v>5388</v>
      </c>
      <c r="C506" s="63" t="s">
        <v>5389</v>
      </c>
    </row>
    <row r="507" s="1" customFormat="true" ht="29.1" hidden="false" customHeight="true" outlineLevel="0" collapsed="false">
      <c r="A507" s="49"/>
      <c r="B507" s="49" t="s">
        <v>5390</v>
      </c>
      <c r="C507" s="63" t="s">
        <v>5347</v>
      </c>
    </row>
    <row r="508" s="1" customFormat="true" ht="29.1" hidden="false" customHeight="true" outlineLevel="0" collapsed="false">
      <c r="A508" s="49"/>
      <c r="B508" s="49" t="s">
        <v>2087</v>
      </c>
      <c r="C508" s="63" t="s">
        <v>5364</v>
      </c>
    </row>
    <row r="509" s="1" customFormat="true" ht="29.1" hidden="false" customHeight="true" outlineLevel="0" collapsed="false">
      <c r="A509" s="49"/>
      <c r="B509" s="49" t="s">
        <v>2109</v>
      </c>
      <c r="C509" s="63" t="s">
        <v>4663</v>
      </c>
    </row>
    <row r="510" s="1" customFormat="true" ht="29.1" hidden="false" customHeight="true" outlineLevel="0" collapsed="false">
      <c r="A510" s="49"/>
      <c r="B510" s="49" t="s">
        <v>1681</v>
      </c>
      <c r="C510" s="63" t="s">
        <v>5391</v>
      </c>
    </row>
    <row r="511" s="1" customFormat="true" ht="29.1" hidden="false" customHeight="true" outlineLevel="0" collapsed="false">
      <c r="A511" s="49" t="s">
        <v>4234</v>
      </c>
      <c r="B511" s="49" t="s">
        <v>5392</v>
      </c>
      <c r="C511" s="63" t="s">
        <v>5393</v>
      </c>
    </row>
    <row r="512" s="1" customFormat="true" ht="29.1" hidden="false" customHeight="true" outlineLevel="0" collapsed="false">
      <c r="A512" s="49" t="s">
        <v>4247</v>
      </c>
      <c r="B512" s="49" t="s">
        <v>5394</v>
      </c>
      <c r="C512" s="63" t="s">
        <v>5395</v>
      </c>
    </row>
    <row r="513" s="1" customFormat="true" ht="29.1" hidden="false" customHeight="true" outlineLevel="0" collapsed="false">
      <c r="A513" s="49" t="s">
        <v>5396</v>
      </c>
      <c r="B513" s="49" t="s">
        <v>1539</v>
      </c>
      <c r="C513" s="63" t="s">
        <v>5397</v>
      </c>
    </row>
    <row r="514" s="1" customFormat="true" ht="29.1" hidden="false" customHeight="true" outlineLevel="0" collapsed="false">
      <c r="A514" s="49" t="s">
        <v>4271</v>
      </c>
      <c r="B514" s="49" t="s">
        <v>5398</v>
      </c>
      <c r="C514" s="63" t="s">
        <v>5399</v>
      </c>
    </row>
    <row r="515" s="1" customFormat="true" ht="29.1" hidden="false" customHeight="true" outlineLevel="0" collapsed="false">
      <c r="A515" s="49" t="s">
        <v>4277</v>
      </c>
      <c r="B515" s="49" t="s">
        <v>5400</v>
      </c>
      <c r="C515" s="63" t="s">
        <v>5401</v>
      </c>
    </row>
    <row r="516" s="1" customFormat="true" ht="29.1" hidden="false" customHeight="true" outlineLevel="0" collapsed="false">
      <c r="A516" s="49" t="s">
        <v>4283</v>
      </c>
      <c r="B516" s="49" t="s">
        <v>5402</v>
      </c>
      <c r="C516" s="63" t="s">
        <v>5403</v>
      </c>
    </row>
    <row r="517" s="1" customFormat="true" ht="29.1" hidden="false" customHeight="true" outlineLevel="0" collapsed="false">
      <c r="A517" s="49" t="s">
        <v>4301</v>
      </c>
      <c r="B517" s="49" t="s">
        <v>5404</v>
      </c>
      <c r="C517" s="63" t="s">
        <v>5405</v>
      </c>
    </row>
    <row r="518" s="1" customFormat="true" ht="29.1" hidden="false" customHeight="true" outlineLevel="0" collapsed="false">
      <c r="A518" s="49" t="s">
        <v>4310</v>
      </c>
      <c r="B518" s="49" t="s">
        <v>1366</v>
      </c>
      <c r="C518" s="63" t="s">
        <v>5406</v>
      </c>
    </row>
    <row r="519" s="1" customFormat="true" ht="29.1" hidden="false" customHeight="true" outlineLevel="0" collapsed="false">
      <c r="A519" s="49"/>
      <c r="B519" s="49" t="s">
        <v>5407</v>
      </c>
      <c r="C519" s="63" t="s">
        <v>5408</v>
      </c>
    </row>
    <row r="520" s="1" customFormat="true" ht="29.1" hidden="false" customHeight="true" outlineLevel="0" collapsed="false">
      <c r="A520" s="49" t="s">
        <v>4314</v>
      </c>
      <c r="B520" s="49" t="s">
        <v>5409</v>
      </c>
      <c r="C520" s="63" t="s">
        <v>5410</v>
      </c>
    </row>
    <row r="521" s="1" customFormat="true" ht="29.1" hidden="false" customHeight="true" outlineLevel="0" collapsed="false">
      <c r="A521" s="49"/>
      <c r="B521" s="49" t="s">
        <v>5411</v>
      </c>
      <c r="C521" s="63" t="s">
        <v>5412</v>
      </c>
    </row>
    <row r="522" s="1" customFormat="true" ht="29.1" hidden="false" customHeight="true" outlineLevel="0" collapsed="false">
      <c r="A522" s="49"/>
      <c r="B522" s="49" t="s">
        <v>5413</v>
      </c>
      <c r="C522" s="63" t="s">
        <v>5414</v>
      </c>
    </row>
    <row r="523" s="1" customFormat="true" ht="29.1" hidden="false" customHeight="true" outlineLevel="0" collapsed="false">
      <c r="A523" s="49" t="s">
        <v>4352</v>
      </c>
      <c r="B523" s="49" t="s">
        <v>3415</v>
      </c>
      <c r="C523" s="63" t="s">
        <v>5415</v>
      </c>
    </row>
    <row r="524" s="1" customFormat="true" ht="29.1" hidden="false" customHeight="true" outlineLevel="0" collapsed="false">
      <c r="A524" s="49" t="s">
        <v>4397</v>
      </c>
      <c r="B524" s="49" t="s">
        <v>5416</v>
      </c>
      <c r="C524" s="63" t="s">
        <v>5417</v>
      </c>
    </row>
    <row r="525" s="1" customFormat="true" ht="29.1" hidden="false" customHeight="true" outlineLevel="0" collapsed="false">
      <c r="A525" s="49" t="s">
        <v>4407</v>
      </c>
      <c r="B525" s="49" t="s">
        <v>5418</v>
      </c>
      <c r="C525" s="63" t="s">
        <v>5419</v>
      </c>
    </row>
    <row r="526" s="1" customFormat="true" ht="29.1" hidden="false" customHeight="true" outlineLevel="0" collapsed="false">
      <c r="A526" s="49"/>
      <c r="B526" s="49" t="s">
        <v>5420</v>
      </c>
      <c r="C526" s="63" t="s">
        <v>5421</v>
      </c>
    </row>
    <row r="527" s="1" customFormat="true" ht="29.1" hidden="false" customHeight="true" outlineLevel="0" collapsed="false">
      <c r="A527" s="49"/>
      <c r="B527" s="49" t="s">
        <v>5422</v>
      </c>
      <c r="C527" s="63" t="s">
        <v>5423</v>
      </c>
    </row>
    <row r="528" s="1" customFormat="true" ht="29.1" hidden="false" customHeight="true" outlineLevel="0" collapsed="false">
      <c r="A528" s="49"/>
      <c r="B528" s="49" t="s">
        <v>5424</v>
      </c>
      <c r="C528" s="63" t="s">
        <v>5425</v>
      </c>
    </row>
    <row r="529" s="1" customFormat="true" ht="29.1" hidden="false" customHeight="true" outlineLevel="0" collapsed="false">
      <c r="A529" s="49"/>
      <c r="B529" s="49" t="s">
        <v>1231</v>
      </c>
      <c r="C529" s="63" t="s">
        <v>5426</v>
      </c>
    </row>
    <row r="530" s="1" customFormat="true" ht="29.1" hidden="false" customHeight="true" outlineLevel="0" collapsed="false">
      <c r="A530" s="49"/>
      <c r="B530" s="49" t="s">
        <v>5427</v>
      </c>
      <c r="C530" s="63" t="s">
        <v>5428</v>
      </c>
    </row>
    <row r="531" s="1" customFormat="true" ht="29.1" hidden="false" customHeight="true" outlineLevel="0" collapsed="false">
      <c r="A531" s="49"/>
      <c r="B531" s="49" t="s">
        <v>5429</v>
      </c>
      <c r="C531" s="63" t="s">
        <v>5430</v>
      </c>
    </row>
    <row r="532" s="1" customFormat="true" ht="29.1" hidden="false" customHeight="true" outlineLevel="0" collapsed="false">
      <c r="A532" s="49"/>
      <c r="B532" s="49" t="s">
        <v>5431</v>
      </c>
      <c r="C532" s="63" t="s">
        <v>5432</v>
      </c>
    </row>
    <row r="533" s="1" customFormat="true" ht="29.1" hidden="false" customHeight="true" outlineLevel="0" collapsed="false">
      <c r="A533" s="49"/>
      <c r="B533" s="49" t="s">
        <v>5433</v>
      </c>
      <c r="C533" s="63" t="s">
        <v>5434</v>
      </c>
    </row>
    <row r="534" s="1" customFormat="true" ht="29.1" hidden="false" customHeight="true" outlineLevel="0" collapsed="false">
      <c r="A534" s="49" t="s">
        <v>4408</v>
      </c>
      <c r="B534" s="49" t="s">
        <v>1206</v>
      </c>
      <c r="C534" s="63" t="s">
        <v>5435</v>
      </c>
    </row>
    <row r="535" s="1" customFormat="true" ht="29.1" hidden="false" customHeight="true" outlineLevel="0" collapsed="false">
      <c r="A535" s="49"/>
      <c r="B535" s="49" t="s">
        <v>2761</v>
      </c>
      <c r="C535" s="63" t="s">
        <v>5436</v>
      </c>
    </row>
    <row r="536" s="1" customFormat="true" ht="29.1" hidden="false" customHeight="true" outlineLevel="0" collapsed="false">
      <c r="A536" s="49"/>
      <c r="B536" s="49" t="s">
        <v>5437</v>
      </c>
      <c r="C536" s="63" t="s">
        <v>5436</v>
      </c>
    </row>
    <row r="537" s="1" customFormat="true" ht="29.1" hidden="false" customHeight="true" outlineLevel="0" collapsed="false">
      <c r="A537" s="49" t="s">
        <v>4417</v>
      </c>
      <c r="B537" s="49" t="s">
        <v>5438</v>
      </c>
      <c r="C537" s="63" t="s">
        <v>5439</v>
      </c>
    </row>
    <row r="538" s="1" customFormat="true" ht="29.1" hidden="false" customHeight="true" outlineLevel="0" collapsed="false">
      <c r="A538" s="49" t="s">
        <v>4451</v>
      </c>
      <c r="B538" s="49" t="s">
        <v>5440</v>
      </c>
      <c r="C538" s="63" t="s">
        <v>5200</v>
      </c>
    </row>
    <row r="539" s="1" customFormat="true" ht="29.1" hidden="false" customHeight="true" outlineLevel="0" collapsed="false">
      <c r="A539" s="49"/>
      <c r="B539" s="49" t="s">
        <v>5441</v>
      </c>
      <c r="C539" s="63" t="s">
        <v>4681</v>
      </c>
    </row>
    <row r="540" s="1" customFormat="true" ht="29.1" hidden="false" customHeight="true" outlineLevel="0" collapsed="false">
      <c r="A540" s="49"/>
      <c r="B540" s="49" t="s">
        <v>5442</v>
      </c>
      <c r="C540" s="63" t="s">
        <v>5353</v>
      </c>
    </row>
    <row r="541" s="1" customFormat="true" ht="29.1" hidden="false" customHeight="true" outlineLevel="0" collapsed="false">
      <c r="A541" s="49" t="s">
        <v>4493</v>
      </c>
      <c r="B541" s="49" t="s">
        <v>3451</v>
      </c>
      <c r="C541" s="63" t="s">
        <v>4797</v>
      </c>
    </row>
    <row r="542" s="1" customFormat="true" ht="29.1" hidden="false" customHeight="true" outlineLevel="0" collapsed="false">
      <c r="A542" s="49"/>
      <c r="B542" s="49" t="s">
        <v>5443</v>
      </c>
      <c r="C542" s="63" t="s">
        <v>4863</v>
      </c>
    </row>
    <row r="543" s="1" customFormat="true" ht="29.1" hidden="false" customHeight="true" outlineLevel="0" collapsed="false">
      <c r="A543" s="49"/>
      <c r="B543" s="49" t="s">
        <v>5444</v>
      </c>
      <c r="C543" s="63" t="s">
        <v>4863</v>
      </c>
    </row>
    <row r="544" s="1" customFormat="true" ht="29.1" hidden="false" customHeight="true" outlineLevel="0" collapsed="false">
      <c r="A544" s="49"/>
      <c r="B544" s="49" t="s">
        <v>1099</v>
      </c>
      <c r="C544" s="63" t="s">
        <v>5445</v>
      </c>
    </row>
    <row r="545" s="1" customFormat="true" ht="29.1" hidden="false" customHeight="true" outlineLevel="0" collapsed="false">
      <c r="A545" s="49" t="s">
        <v>4501</v>
      </c>
      <c r="B545" s="49" t="s">
        <v>5446</v>
      </c>
      <c r="C545" s="63" t="s">
        <v>5447</v>
      </c>
    </row>
    <row r="546" s="1" customFormat="true" ht="29.1" hidden="false" customHeight="true" outlineLevel="0" collapsed="false">
      <c r="A546" s="49"/>
      <c r="B546" s="49" t="s">
        <v>3631</v>
      </c>
      <c r="C546" s="63" t="s">
        <v>5448</v>
      </c>
    </row>
    <row r="547" s="1" customFormat="true" ht="29.1" hidden="false" customHeight="true" outlineLevel="0" collapsed="false">
      <c r="A547" s="49"/>
      <c r="B547" s="49" t="s">
        <v>5449</v>
      </c>
      <c r="C547" s="63" t="s">
        <v>5450</v>
      </c>
    </row>
    <row r="548" s="1" customFormat="true" ht="29.1" hidden="false" customHeight="true" outlineLevel="0" collapsed="false">
      <c r="A548" s="49"/>
      <c r="B548" s="49" t="s">
        <v>5451</v>
      </c>
      <c r="C548" s="63" t="s">
        <v>5452</v>
      </c>
    </row>
    <row r="549" s="1" customFormat="true" ht="29.1" hidden="false" customHeight="true" outlineLevel="0" collapsed="false">
      <c r="A549" s="49"/>
      <c r="B549" s="49" t="s">
        <v>1099</v>
      </c>
      <c r="C549" s="63" t="s">
        <v>5453</v>
      </c>
    </row>
    <row r="550" s="1" customFormat="true" ht="29.1" hidden="false" customHeight="true" outlineLevel="0" collapsed="false">
      <c r="A550" s="49"/>
      <c r="B550" s="49" t="s">
        <v>3208</v>
      </c>
      <c r="C550" s="63" t="s">
        <v>5447</v>
      </c>
    </row>
    <row r="551" s="1" customFormat="true" ht="29.1" hidden="false" customHeight="true" outlineLevel="0" collapsed="false">
      <c r="A551" s="49"/>
      <c r="B551" s="49" t="s">
        <v>5454</v>
      </c>
      <c r="C551" s="63" t="s">
        <v>5089</v>
      </c>
    </row>
    <row r="552" s="1" customFormat="true" ht="29.1" hidden="false" customHeight="true" outlineLevel="0" collapsed="false">
      <c r="A552" s="49" t="s">
        <v>4546</v>
      </c>
      <c r="B552" s="49" t="s">
        <v>5455</v>
      </c>
      <c r="C552" s="63" t="s">
        <v>5456</v>
      </c>
    </row>
    <row r="553" s="1" customFormat="true" ht="29.1" hidden="false" customHeight="true" outlineLevel="0" collapsed="false">
      <c r="A553" s="49"/>
      <c r="B553" s="49" t="s">
        <v>5457</v>
      </c>
      <c r="C553" s="63" t="s">
        <v>5458</v>
      </c>
    </row>
  </sheetData>
  <mergeCells count="112">
    <mergeCell ref="A2:C2"/>
    <mergeCell ref="A3:C3"/>
    <mergeCell ref="A5:A9"/>
    <mergeCell ref="A10:A18"/>
    <mergeCell ref="A19:A23"/>
    <mergeCell ref="A26:A34"/>
    <mergeCell ref="A35:A40"/>
    <mergeCell ref="A44:A47"/>
    <mergeCell ref="A49:A54"/>
    <mergeCell ref="A55:A56"/>
    <mergeCell ref="A58:A61"/>
    <mergeCell ref="A62:A64"/>
    <mergeCell ref="A65:A68"/>
    <mergeCell ref="A70:A73"/>
    <mergeCell ref="A75:A79"/>
    <mergeCell ref="A80:A83"/>
    <mergeCell ref="A84:A87"/>
    <mergeCell ref="A88:A89"/>
    <mergeCell ref="A90:A92"/>
    <mergeCell ref="A93:A94"/>
    <mergeCell ref="A96:A98"/>
    <mergeCell ref="A99:A105"/>
    <mergeCell ref="A108:A109"/>
    <mergeCell ref="A110:A111"/>
    <mergeCell ref="A112:A113"/>
    <mergeCell ref="A115:A118"/>
    <mergeCell ref="A122:A128"/>
    <mergeCell ref="A130:A138"/>
    <mergeCell ref="A139:A144"/>
    <mergeCell ref="A145:A151"/>
    <mergeCell ref="A152:A157"/>
    <mergeCell ref="A158:A162"/>
    <mergeCell ref="A165:A168"/>
    <mergeCell ref="A169:A171"/>
    <mergeCell ref="A173:A178"/>
    <mergeCell ref="A179:A181"/>
    <mergeCell ref="A183:A184"/>
    <mergeCell ref="A185:A190"/>
    <mergeCell ref="A191:A196"/>
    <mergeCell ref="A197:A204"/>
    <mergeCell ref="A205:A207"/>
    <mergeCell ref="A209:A212"/>
    <mergeCell ref="A213:A215"/>
    <mergeCell ref="A216:A217"/>
    <mergeCell ref="A218:A221"/>
    <mergeCell ref="A222:A225"/>
    <mergeCell ref="A228:A230"/>
    <mergeCell ref="A231:A233"/>
    <mergeCell ref="A234:A236"/>
    <mergeCell ref="A240:A244"/>
    <mergeCell ref="A245:A247"/>
    <mergeCell ref="A248:A249"/>
    <mergeCell ref="A250:A257"/>
    <mergeCell ref="A258:A259"/>
    <mergeCell ref="A261:A263"/>
    <mergeCell ref="A264:A265"/>
    <mergeCell ref="A266:A267"/>
    <mergeCell ref="A268:A272"/>
    <mergeCell ref="A273:A276"/>
    <mergeCell ref="A277:A278"/>
    <mergeCell ref="A279:A283"/>
    <mergeCell ref="A284:A288"/>
    <mergeCell ref="A289:A290"/>
    <mergeCell ref="A291:A299"/>
    <mergeCell ref="A300:A306"/>
    <mergeCell ref="A307:A310"/>
    <mergeCell ref="A311:A319"/>
    <mergeCell ref="A320:A322"/>
    <mergeCell ref="A323:A330"/>
    <mergeCell ref="A331:A332"/>
    <mergeCell ref="A334:A338"/>
    <mergeCell ref="A342:A348"/>
    <mergeCell ref="A349:A350"/>
    <mergeCell ref="A351:A352"/>
    <mergeCell ref="A353:A356"/>
    <mergeCell ref="A357:A365"/>
    <mergeCell ref="A366:A367"/>
    <mergeCell ref="A368:A376"/>
    <mergeCell ref="A377:A384"/>
    <mergeCell ref="A385:A387"/>
    <mergeCell ref="A392:A393"/>
    <mergeCell ref="A394:A395"/>
    <mergeCell ref="A396:A403"/>
    <mergeCell ref="A404:A405"/>
    <mergeCell ref="A406:A414"/>
    <mergeCell ref="A415:A416"/>
    <mergeCell ref="A418:A424"/>
    <mergeCell ref="A425:A427"/>
    <mergeCell ref="A428:A432"/>
    <mergeCell ref="A433:A435"/>
    <mergeCell ref="A437:A439"/>
    <mergeCell ref="A440:A443"/>
    <mergeCell ref="A444:A447"/>
    <mergeCell ref="A448:A454"/>
    <mergeCell ref="A456:A464"/>
    <mergeCell ref="A465:A471"/>
    <mergeCell ref="A472:A473"/>
    <mergeCell ref="A475:A480"/>
    <mergeCell ref="A481:A487"/>
    <mergeCell ref="A488:A490"/>
    <mergeCell ref="A491:A493"/>
    <mergeCell ref="A494:A497"/>
    <mergeCell ref="A498:A505"/>
    <mergeCell ref="A506:A510"/>
    <mergeCell ref="A518:A519"/>
    <mergeCell ref="A520:A522"/>
    <mergeCell ref="A525:A533"/>
    <mergeCell ref="A534:A536"/>
    <mergeCell ref="A538:A540"/>
    <mergeCell ref="A541:A544"/>
    <mergeCell ref="A545:A551"/>
    <mergeCell ref="A552:A55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黄云凯</cp:lastModifiedBy>
  <cp:lastPrinted>2021-10-08T07:05:02Z</cp:lastPrinted>
  <dcterms:modified xsi:type="dcterms:W3CDTF">2025-01-03T07: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2F340BE02486CA94E1001BBA54F6D</vt:lpwstr>
  </property>
  <property fmtid="{D5CDD505-2E9C-101B-9397-08002B2CF9AE}" pid="3" name="KSOProductBuildVer">
    <vt:lpwstr>2052-12.1.0.18608</vt:lpwstr>
  </property>
</Properties>
</file>